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ЦС" sheetId="11" state="visible" r:id="rId12"/>
  </sheets>
  <definedNames>
    <definedName function="false" hidden="false" localSheetId="2" name="_xlnm.Print_Area" vbProcedure="false">'3'!$A$1:$D$23</definedName>
    <definedName function="false" hidden="false" localSheetId="4" name="_xlnm.Print_Area" vbProcedure="false">'5'!$A$1:$H$143</definedName>
    <definedName function="false" hidden="false" localSheetId="5" name="_xlnm.Print_Area" vbProcedure="false">'6'!$A$1:$I$145</definedName>
    <definedName function="false" hidden="false" localSheetId="6" name="_xlnm.Print_Area" vbProcedure="false">'7'!$A$1:$H$182</definedName>
    <definedName function="false" hidden="false" localSheetId="7" name="_xlnm.Print_Area" vbProcedure="false">'8'!$A$1:$I$185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Print_Titles" vbProcedure="false">#REF!</definedName>
    <definedName function="false" hidden="false" localSheetId="6" name="Excel_BuiltIn__FilterDatabase" vbProcedure="false">'7'!$B$13:$H$182</definedName>
    <definedName function="false" hidden="false" localSheetId="7" name="Excel_BuiltIn__FilterDatabase" vbProcedure="false">'8'!$A$13:$I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9" uniqueCount="325">
  <si>
    <t xml:space="preserve">Приложение 1</t>
  </si>
  <si>
    <t xml:space="preserve">к Проекту Решения Совета депутатов</t>
  </si>
  <si>
    <t xml:space="preserve">муниципального образования сельское поселение "Гремячинское"</t>
  </si>
  <si>
    <t xml:space="preserve">Прибайкальского района Республики Бурятия</t>
  </si>
  <si>
    <t xml:space="preserve">«О бюджете муниципального образования  сельское поселение</t>
  </si>
  <si>
    <t xml:space="preserve">"Гремячинское" Прибайкальского района Республики Бурятия </t>
  </si>
  <si>
    <t xml:space="preserve">на 2024 год и на плановый период 2025 и 2026 годов»</t>
  </si>
  <si>
    <t xml:space="preserve">от " 26 " декабря 2023 года № </t>
  </si>
  <si>
    <t xml:space="preserve">Налоговые и неналоговые доходы в бюджет муниципального образования  сельское поселение "Гремячинское" Прибайкальского района Республики Бурятия на 2024 год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Сумма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Приложение 2</t>
  </si>
  <si>
    <t xml:space="preserve">от "26 " декабря 2023 года № </t>
  </si>
  <si>
    <t xml:space="preserve">Налоговые и неналоговые доходы в бюджет муниципального образования  сельское поселение "Гремячинское" Прибайкальского района Республики Бурятия на 2025-2026 годы</t>
  </si>
  <si>
    <t xml:space="preserve">Плановый период</t>
  </si>
  <si>
    <t xml:space="preserve">2025 г.</t>
  </si>
  <si>
    <t xml:space="preserve">2026 г.</t>
  </si>
  <si>
    <t xml:space="preserve">1 13 02995 10 0000 130</t>
  </si>
  <si>
    <t xml:space="preserve">Прочие доходы  от  компенсации затрат бюджетов поселений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Приложение 3</t>
  </si>
  <si>
    <t xml:space="preserve">от " 26" декабря 2023 года № </t>
  </si>
  <si>
    <t xml:space="preserve">Объем безвозмездных поступлений на 2024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35000 00 0000 150</t>
  </si>
  <si>
    <t xml:space="preserve">СУБВЕНЦИИ БЮДЖЕТАМ СУБЪЕКТОВ РОССИЙСКОЙ ФЕДЕРАЦИИ И МУНИЦИПАЛЬНЫХ ОБРАЗОВАНИЙ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и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90000 10 0000 150</t>
  </si>
  <si>
    <t xml:space="preserve">ПРОЧИЕ БЕЗВОЗМЕЗДГНЫЕ ПОСТУПЛЕНИЯ ОТ ДРУГИХ БЮДЖЕТОВ БЮДЖЕТНОЙ СИСТЕМЫ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Приложение 4</t>
  </si>
  <si>
    <t xml:space="preserve">к  Проекту Решения Совета депутатов</t>
  </si>
  <si>
    <t xml:space="preserve">Объем безвозмездных поступлений на 2025 - 2026 годы</t>
  </si>
  <si>
    <t xml:space="preserve">2024 г.</t>
  </si>
  <si>
    <t xml:space="preserve">Приложение 5</t>
  </si>
  <si>
    <t xml:space="preserve">от "26" декабря 2023 года № 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а на 2024 год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муниципального образования сельское  поселение "Гремячинское" Прибайкальского района Республики Бурятия </t>
  </si>
  <si>
    <t xml:space="preserve">848</t>
  </si>
  <si>
    <t xml:space="preserve">00</t>
  </si>
  <si>
    <t xml:space="preserve">000 00 00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2</t>
  </si>
  <si>
    <t xml:space="preserve">Иные межбюджетные трансферты на выравнивание бюджетной обеспеченности поселений за счет средств местного бюджета - оплата труда</t>
  </si>
  <si>
    <t xml:space="preserve">999 00 62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межбюджетные трансферты на выравнивание бюджетной обеспеченности поселений за счет средств местного бюджета - начисления на оплату труда</t>
  </si>
  <si>
    <t xml:space="preserve">999 00 6202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 00 730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9 00 4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на выравнивание бюджетной обеспеченности поселений за счет средств местного бюджета</t>
  </si>
  <si>
    <t xml:space="preserve">999 00 62020</t>
  </si>
  <si>
    <t xml:space="preserve">Другие общегосударственные вопросы</t>
  </si>
  <si>
    <t xml:space="preserve">13</t>
  </si>
  <si>
    <t xml:space="preserve">Расходы на обеспечение деятельности (оказание услуг) учреждений хозяйственного обслуживания</t>
  </si>
  <si>
    <t xml:space="preserve">999 00 1359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межбюджетные трансферты на выравнивание бюджетной обеспеченности поселений за счет средств местного бюджета - электроэнергия</t>
  </si>
  <si>
    <t xml:space="preserve">999 00 62023</t>
  </si>
  <si>
    <t xml:space="preserve">999 00 62025</t>
  </si>
  <si>
    <t xml:space="preserve">  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 00 51180</t>
  </si>
  <si>
    <t xml:space="preserve">Расходы на выплаты персоны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 00 32300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Расходы на прочие мероприятия в области жилищно-коммунального хозяйства - ЖКУ</t>
  </si>
  <si>
    <t xml:space="preserve">999 00 32944</t>
  </si>
  <si>
    <t xml:space="preserve">Благоустройство</t>
  </si>
  <si>
    <t xml:space="preserve">Расходы на уличное освещение</t>
  </si>
  <si>
    <t xml:space="preserve">999 00 23103</t>
  </si>
  <si>
    <t xml:space="preserve">Расходы на проведение мероприятий по благоустройству</t>
  </si>
  <si>
    <t xml:space="preserve">999 00 23400</t>
  </si>
  <si>
    <t xml:space="preserve">  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ругие вопросы в области жилищно-коммунального хозяйства</t>
  </si>
  <si>
    <t xml:space="preserve">999 00 00000</t>
  </si>
  <si>
    <t xml:space="preserve">Уплата взносов на капитальный ремонт общего имущества в многоквартирных домах, помещениях, находящихся в собственности муниципальных образований сельских поселений</t>
  </si>
  <si>
    <t xml:space="preserve">999 00 3296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9 00 131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асходы на обеспечение деятельности (оказание услуг) учреждений культуры (дома культуры, другие учреждения культуры)- электроэнергия</t>
  </si>
  <si>
    <t xml:space="preserve">999 00 13113</t>
  </si>
  <si>
    <t xml:space="preserve">Расходы на обеспечение деятельности (оказание услуг) учреждений культуры (дома культуры, другие учреждения культуры)- твердое топливо</t>
  </si>
  <si>
    <t xml:space="preserve">999 00 13115</t>
  </si>
  <si>
    <t xml:space="preserve">Межбюджетные трансферты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9 00 62010</t>
  </si>
  <si>
    <t xml:space="preserve">Межбюджетные трансферты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- оплата труда</t>
  </si>
  <si>
    <t xml:space="preserve">999 00 62011</t>
  </si>
  <si>
    <t xml:space="preserve">Межбюджетные трансферты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- начисления на оплату труда</t>
  </si>
  <si>
    <t xml:space="preserve">999 00 62012</t>
  </si>
  <si>
    <t xml:space="preserve">Межбюджетные трансферты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электроэнергия</t>
  </si>
  <si>
    <t xml:space="preserve">999 00 62013</t>
  </si>
  <si>
    <t xml:space="preserve">Межбюджетные трансферты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твердое топливо</t>
  </si>
  <si>
    <t xml:space="preserve">999 00 62015</t>
  </si>
  <si>
    <t xml:space="preserve">Иные межбюджетные трансферты бюджетам муниципальных образований сельских поселений на обеспечение оплаты труда в отрасли "Культура"-оплата труда</t>
  </si>
  <si>
    <t xml:space="preserve">999 00 62031</t>
  </si>
  <si>
    <t xml:space="preserve">Иные межбюджетные трансферты бюджетам муниципальных образований сельских поселений на обеспечение оплаты труда в отрасли "Культура"-начисления на оплату труда</t>
  </si>
  <si>
    <t xml:space="preserve">999 00 62032</t>
  </si>
  <si>
    <t xml:space="preserve">Повышение средней заработной платы работников муниципальных учреждений культуры - оплата труда</t>
  </si>
  <si>
    <t xml:space="preserve">999 00 S2341</t>
  </si>
  <si>
    <t xml:space="preserve">Повышение средней заработной платы работников муниципальных учреждений культуры-начисления на оплату труда</t>
  </si>
  <si>
    <t xml:space="preserve">999 00 S2342</t>
  </si>
  <si>
    <t xml:space="preserve">СОЦИАЛЬНАЯ ПОЛИТИКА</t>
  </si>
  <si>
    <t xml:space="preserve">Пенсионное обеспечение</t>
  </si>
  <si>
    <t xml:space="preserve">Доплаты к пенсиям  муниципальных служащих субъектов Российской Федерации и муниципальных служащих</t>
  </si>
  <si>
    <t xml:space="preserve">999 00 350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999 00 73180</t>
  </si>
  <si>
    <t xml:space="preserve">ФИЗИЧЕСКАЯ КУЛЬТУРА И СПОРТ</t>
  </si>
  <si>
    <t xml:space="preserve">11</t>
  </si>
  <si>
    <t xml:space="preserve">Массовый Спорт</t>
  </si>
  <si>
    <t xml:space="preserve">Расходы на проведение мероприятий в области физической культуры и спорта</t>
  </si>
  <si>
    <t xml:space="preserve">999 00 32600</t>
  </si>
  <si>
    <t xml:space="preserve">ВСЕГО РАСХОДОВ</t>
  </si>
  <si>
    <t xml:space="preserve">Приложение 6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а на 2025-2026 годы</t>
  </si>
  <si>
    <t xml:space="preserve">Иные бюджетные ассигнования</t>
  </si>
  <si>
    <t xml:space="preserve">Межбюджетные трансферты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- электроэнергия</t>
  </si>
  <si>
    <t xml:space="preserve">Условно утвержденные расходы</t>
  </si>
  <si>
    <t xml:space="preserve">Приложение 7</t>
  </si>
  <si>
    <t xml:space="preserve">Ведомственная структура расходов бюджета на 2024 год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Взносы по обязательному социальному страхованию на выплаты денежного содержания и иныевыплаты работникам государственных (муниципальных) органов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рочая закупка товаров, работ и услуг</t>
  </si>
  <si>
    <t xml:space="preserve">244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Закупка энергетических ресурсов</t>
  </si>
  <si>
    <t xml:space="preserve">247</t>
  </si>
  <si>
    <t xml:space="preserve"> Прочая закупка товаров, работ и услуг</t>
  </si>
  <si>
    <t xml:space="preserve">Уплата налога на имущество организаций и земельного налога</t>
  </si>
  <si>
    <t xml:space="preserve">85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бюджетным учреждениям на иные цели</t>
  </si>
  <si>
    <t xml:space="preserve">612</t>
  </si>
  <si>
    <t xml:space="preserve">Приложение 8</t>
  </si>
  <si>
    <t xml:space="preserve">Ведомственная структура расходов бюджета на 2024 - 2025 годы</t>
  </si>
  <si>
    <t xml:space="preserve">Приложение 9</t>
  </si>
  <si>
    <t xml:space="preserve">Источники финансирования дефицита бюджета на 2024 год</t>
  </si>
  <si>
    <t xml:space="preserve">сумма</t>
  </si>
  <si>
    <t xml:space="preserve">848 01 05 00 00 00 0000 000</t>
  </si>
  <si>
    <t xml:space="preserve">Изменение остатков средств на счетах по учету средств бюджета</t>
  </si>
  <si>
    <t xml:space="preserve">848 01 05 00 00 00 0000 500</t>
  </si>
  <si>
    <t xml:space="preserve">Увеличение остатков средств бюджетов</t>
  </si>
  <si>
    <t xml:space="preserve">848 01 05 02 00 00 0000 500</t>
  </si>
  <si>
    <t xml:space="preserve">Увеличение прочих остатков средств бюджетов</t>
  </si>
  <si>
    <t xml:space="preserve">848 01 05 02 01 00 0000 500</t>
  </si>
  <si>
    <t xml:space="preserve">Увеличение прочих остатков денежных средств бюджетов</t>
  </si>
  <si>
    <t xml:space="preserve">848 01 05 02 01 10 0000 510</t>
  </si>
  <si>
    <t xml:space="preserve">Увеличение прочих остатков денежных средств бюджетов сельских поселений</t>
  </si>
  <si>
    <t xml:space="preserve">848 01 05 00 00 00 0000 600</t>
  </si>
  <si>
    <t xml:space="preserve">Уменьшение остатков средств бюджетов</t>
  </si>
  <si>
    <t xml:space="preserve">848 01 05 02 00 00 0000 600</t>
  </si>
  <si>
    <t xml:space="preserve">Уменьшение прочих остатков средств бюджетов</t>
  </si>
  <si>
    <t xml:space="preserve">848 01 05 02 01 00 0000 600</t>
  </si>
  <si>
    <t xml:space="preserve">Уменьшение прочих остатков денежных средств бюджетов</t>
  </si>
  <si>
    <t xml:space="preserve">848 01 05 02 01 10 0000 610</t>
  </si>
  <si>
    <t xml:space="preserve">Уменьшение прочих остатков денежных средств бюджетов сельских поселений</t>
  </si>
  <si>
    <t xml:space="preserve">Приложение 10</t>
  </si>
  <si>
    <t xml:space="preserve">Источники финансирования дефицита бюджета на 2025 - 2026 годы</t>
  </si>
  <si>
    <t xml:space="preserve">КБК ЦС</t>
  </si>
  <si>
    <t xml:space="preserve">Расходы на обеспечение деятельности (оказание услуг) муниципальных учреждений</t>
  </si>
  <si>
    <t xml:space="preserve">999 00 13000</t>
  </si>
  <si>
    <t xml:space="preserve">Расходы на обеспечение деятельности (оказание услуг) учреждений культуры (дома культуры, другие учреждения культуры)- оплата труда </t>
  </si>
  <si>
    <t xml:space="preserve">999 00 13111</t>
  </si>
  <si>
    <t xml:space="preserve">Расходы на обеспечение деятельности (оказание услуг) учреждений культуры (дома культуры, другие учреждения культуры)- начисления на оплату труда</t>
  </si>
  <si>
    <t xml:space="preserve">999 00 13112</t>
  </si>
  <si>
    <t xml:space="preserve">Мероприятия в области благоустройства</t>
  </si>
  <si>
    <t xml:space="preserve">999 00 23000</t>
  </si>
  <si>
    <t xml:space="preserve">999 00 23100</t>
  </si>
  <si>
    <t xml:space="preserve">Расходы на прочие мероприятия по благоустройству</t>
  </si>
  <si>
    <t xml:space="preserve">Информатика</t>
  </si>
  <si>
    <t xml:space="preserve">999 00 24000</t>
  </si>
  <si>
    <t xml:space="preserve">Выполнение других обязательств муниципального образования</t>
  </si>
  <si>
    <t xml:space="preserve">999 00 32000</t>
  </si>
  <si>
    <t xml:space="preserve">Расходы на проведение мероприятий для детей и молодежи</t>
  </si>
  <si>
    <t xml:space="preserve">999 00 32500</t>
  </si>
  <si>
    <t xml:space="preserve">Расходы на проведение мероприятий в области физической культуры и  спорта </t>
  </si>
  <si>
    <t xml:space="preserve">999 00 38000</t>
  </si>
  <si>
    <t xml:space="preserve">Проведение выборов главы муниципального образования</t>
  </si>
  <si>
    <t xml:space="preserve">999 00 38020</t>
  </si>
  <si>
    <t xml:space="preserve">Проведение выборов депутатов Советов депутатов в муниципальных образованиях</t>
  </si>
  <si>
    <t xml:space="preserve">999 00 38030</t>
  </si>
  <si>
    <t xml:space="preserve">Доплаты к пенсиям, дополнительное пенсионное обеспечение</t>
  </si>
  <si>
    <t xml:space="preserve">999 00 35000</t>
  </si>
  <si>
    <t xml:space="preserve">Доплаты к пенсиям  муниципальных служащих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нестного значения в соответствии с заключенными соглашениями</t>
  </si>
  <si>
    <t xml:space="preserve">Субюсидии на реализацию мероприятий  федеральной целевой программы "Устойчивое развитие сельских территорий на 2014-2017 годы и на период до 2020 года"</t>
  </si>
  <si>
    <t xml:space="preserve">999 00 50180</t>
  </si>
  <si>
    <t xml:space="preserve">Дотации</t>
  </si>
  <si>
    <t xml:space="preserve">999 00 61000</t>
  </si>
  <si>
    <t xml:space="preserve">Выравнивание бюджетной обеспеченности поселений из бюджета муниципального района</t>
  </si>
  <si>
    <t xml:space="preserve">999 00 6101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нестного значения в соответствии с заключенными соглашениями - оплата труд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нестного значения в соответствии с заключенными соглашениями - начисления на оплату труда</t>
  </si>
  <si>
    <t xml:space="preserve">Иные межбюджетные трансферты бюджетам муниципальных образований сельских поселений на обеспечение оплаты труда в отрасли "Культура"</t>
  </si>
  <si>
    <t xml:space="preserve">999 00 62030</t>
  </si>
  <si>
    <t xml:space="preserve">Обеспечение первоочередных расходов</t>
  </si>
  <si>
    <t xml:space="preserve">999 00 62060</t>
  </si>
  <si>
    <t xml:space="preserve">На обеспечение мер по сбалансированности бюджетов</t>
  </si>
  <si>
    <t xml:space="preserve">999 00 62070</t>
  </si>
  <si>
    <t xml:space="preserve">Повышение средней заработной платы работников муниципальных учреждений культуры</t>
  </si>
  <si>
    <t xml:space="preserve">999 00 S2340</t>
  </si>
  <si>
    <t xml:space="preserve">Повышение средней заработной платы работников муниципальных учреждений культуры  - оплата труда </t>
  </si>
  <si>
    <t xml:space="preserve">Повышение средней заработной платы работников муниципальных учреждений культуры - начисления на оплату труда</t>
  </si>
  <si>
    <t xml:space="preserve">Частичная компенсация дополнительных расходов на повышение оплаты труда работников бюджетной сферы в связи с увеличением минимального размера оплаты труда с 1 мая 2018 года</t>
  </si>
  <si>
    <t xml:space="preserve">999 00 72А30</t>
  </si>
  <si>
    <t xml:space="preserve">Частичная компенсация дополнительных расходов на повышение оплаты труда работников бюджетной сферы в связи с увеличением минимального размера оплаты труда с 1 мая 2018 года - оплата труда</t>
  </si>
  <si>
    <t xml:space="preserve">999 00 72А31</t>
  </si>
  <si>
    <t xml:space="preserve">Частичная компенсация дополнительных расходов на повышение оплаты труда работников бюджетной сферы в связи с увеличением минимального размера оплаты труда с 1 мая 2018 года - начисления на оплату труда</t>
  </si>
  <si>
    <t xml:space="preserve">999 00 72А32</t>
  </si>
  <si>
    <t xml:space="preserve">Частичная компенсация дополнительных расходов на повышение оплаты труда работников бюджетной сферы в связи с увеличением минимального размера оплаты труда с 1 января 2019 года - оплата труда</t>
  </si>
  <si>
    <t xml:space="preserve">999 00 72Б91</t>
  </si>
  <si>
    <t xml:space="preserve">Частичная компенсация дополнительных расходов на повышение оплаты труда работников бюджетной сферы в связи с увеличением минимального размера оплаты труда с 1 января 2019 года - начисления на оплату труда</t>
  </si>
  <si>
    <t xml:space="preserve">999 00 72Б92</t>
  </si>
  <si>
    <t xml:space="preserve">На организацию оплачиваемых работ, направленных на снижение неформальной занятости</t>
  </si>
  <si>
    <t xml:space="preserve">999 00 74220</t>
  </si>
  <si>
    <t xml:space="preserve">Руководство и управление в сфере установленных функций  органов местного самоуправления</t>
  </si>
  <si>
    <t xml:space="preserve">999 00 81000</t>
  </si>
  <si>
    <t xml:space="preserve">Расходы на обеспечение функционирования высшего должностного лица муниципального образования</t>
  </si>
  <si>
    <t xml:space="preserve">999 00 81010</t>
  </si>
  <si>
    <t xml:space="preserve">Расходы на обеспечение функций  органов местного самоуправления </t>
  </si>
  <si>
    <t xml:space="preserve">999 00 81020</t>
  </si>
  <si>
    <t xml:space="preserve">Расходы на обеспечение функций  органов местного самоуправления  – электроэнергия</t>
  </si>
  <si>
    <t xml:space="preserve">999 00 81023</t>
  </si>
  <si>
    <t xml:space="preserve">Расходы на обеспечение функций  органов местного самоуправления - твердое топливо</t>
  </si>
  <si>
    <t xml:space="preserve">999 00 81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0.000"/>
    <numFmt numFmtId="169" formatCode="0.00%"/>
    <numFmt numFmtId="170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52.56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2.75" hidden="false" customHeight="true" outlineLevel="0" collapsed="false">
      <c r="D4" s="2" t="s">
        <v>3</v>
      </c>
    </row>
    <row r="5" customFormat="false" ht="12.75" hidden="false" customHeight="true" outlineLevel="0" collapsed="false">
      <c r="B5" s="3"/>
      <c r="C5" s="2"/>
      <c r="D5" s="2" t="s">
        <v>4</v>
      </c>
    </row>
    <row r="6" customFormat="false" ht="12.75" hidden="false" customHeight="true" outlineLevel="0" collapsed="false">
      <c r="B6" s="4"/>
      <c r="C6" s="2"/>
      <c r="D6" s="2" t="s">
        <v>5</v>
      </c>
    </row>
    <row r="7" customFormat="false" ht="12.75" hidden="false" customHeight="true" outlineLevel="0" collapsed="false">
      <c r="B7" s="4"/>
      <c r="C7" s="2"/>
      <c r="D7" s="2" t="s">
        <v>6</v>
      </c>
    </row>
    <row r="8" customFormat="false" ht="15" hidden="false" customHeight="false" outlineLevel="0" collapsed="false">
      <c r="B8" s="5"/>
      <c r="C8" s="2"/>
      <c r="D8" s="2" t="s">
        <v>7</v>
      </c>
      <c r="G8" s="3"/>
    </row>
    <row r="9" customFormat="false" ht="15" hidden="false" customHeight="false" outlineLevel="0" collapsed="false">
      <c r="B9" s="5"/>
      <c r="C9" s="2"/>
      <c r="G9" s="3"/>
    </row>
    <row r="10" customFormat="false" ht="12.75" hidden="false" customHeight="true" outlineLevel="0" collapsed="false">
      <c r="A10" s="6" t="s">
        <v>8</v>
      </c>
      <c r="B10" s="6"/>
      <c r="C10" s="6"/>
      <c r="D10" s="6"/>
      <c r="G10" s="3"/>
    </row>
    <row r="11" customFormat="false" ht="30" hidden="false" customHeight="true" outlineLevel="0" collapsed="false">
      <c r="A11" s="6"/>
      <c r="B11" s="6"/>
      <c r="C11" s="6"/>
      <c r="D11" s="6"/>
    </row>
    <row r="12" customFormat="false" ht="12.75" hidden="false" customHeight="true" outlineLevel="0" collapsed="false">
      <c r="B12" s="7"/>
      <c r="C12" s="8"/>
      <c r="D12" s="9" t="s">
        <v>9</v>
      </c>
    </row>
    <row r="13" customFormat="false" ht="21" hidden="false" customHeight="true" outlineLevel="0" collapsed="false">
      <c r="A13" s="10" t="s">
        <v>10</v>
      </c>
      <c r="B13" s="10" t="s">
        <v>11</v>
      </c>
      <c r="C13" s="10" t="s">
        <v>12</v>
      </c>
      <c r="D13" s="10" t="s">
        <v>13</v>
      </c>
    </row>
    <row r="14" customFormat="false" ht="32.25" hidden="false" customHeight="true" outlineLevel="0" collapsed="false">
      <c r="A14" s="11" t="s">
        <v>14</v>
      </c>
      <c r="B14" s="10" t="s">
        <v>15</v>
      </c>
      <c r="C14" s="12" t="s">
        <v>16</v>
      </c>
      <c r="D14" s="13" t="n">
        <f aca="false">D15+D16</f>
        <v>1940</v>
      </c>
    </row>
    <row r="15" customFormat="false" ht="18.75" hidden="false" customHeight="true" outlineLevel="0" collapsed="false">
      <c r="A15" s="14" t="n">
        <v>182</v>
      </c>
      <c r="B15" s="15" t="s">
        <v>17</v>
      </c>
      <c r="C15" s="16" t="s">
        <v>18</v>
      </c>
      <c r="D15" s="17" t="n">
        <v>340</v>
      </c>
    </row>
    <row r="16" customFormat="false" ht="18" hidden="false" customHeight="true" outlineLevel="0" collapsed="false">
      <c r="A16" s="18" t="s">
        <v>14</v>
      </c>
      <c r="B16" s="15" t="s">
        <v>19</v>
      </c>
      <c r="C16" s="16" t="s">
        <v>20</v>
      </c>
      <c r="D16" s="17" t="n">
        <f aca="false">D17+D18+D19</f>
        <v>1600</v>
      </c>
    </row>
    <row r="17" customFormat="false" ht="46.5" hidden="false" customHeight="true" outlineLevel="0" collapsed="false">
      <c r="A17" s="14" t="n">
        <v>182</v>
      </c>
      <c r="B17" s="15" t="s">
        <v>21</v>
      </c>
      <c r="C17" s="16" t="s">
        <v>22</v>
      </c>
      <c r="D17" s="17" t="n">
        <v>500</v>
      </c>
    </row>
    <row r="18" customFormat="false" ht="15" hidden="false" customHeight="true" outlineLevel="0" collapsed="false">
      <c r="A18" s="14" t="n">
        <v>182</v>
      </c>
      <c r="B18" s="15" t="s">
        <v>23</v>
      </c>
      <c r="C18" s="16" t="s">
        <v>24</v>
      </c>
      <c r="D18" s="17" t="n">
        <v>500</v>
      </c>
    </row>
    <row r="19" customFormat="false" ht="15.75" hidden="false" customHeight="true" outlineLevel="0" collapsed="false">
      <c r="A19" s="14" t="n">
        <v>182</v>
      </c>
      <c r="B19" s="15" t="s">
        <v>25</v>
      </c>
      <c r="C19" s="16" t="s">
        <v>26</v>
      </c>
      <c r="D19" s="17" t="n">
        <v>600</v>
      </c>
    </row>
    <row r="20" customFormat="false" ht="49.5" hidden="false" customHeight="true" outlineLevel="0" collapsed="false"/>
  </sheetData>
  <mergeCells count="1">
    <mergeCell ref="A10:D11"/>
  </mergeCells>
  <printOptions headings="false" gridLines="false" gridLinesSet="true" horizontalCentered="false" verticalCentered="false"/>
  <pageMargins left="0.708333333333333" right="0.170138888888889" top="0.309722222222222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54.28"/>
    <col collapsed="false" customWidth="true" hidden="false" outlineLevel="0" max="3" min="3" style="1" width="11.56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256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3"/>
      <c r="D4" s="2" t="s">
        <v>3</v>
      </c>
    </row>
    <row r="5" customFormat="false" ht="15" hidden="false" customHeight="false" outlineLevel="0" collapsed="false">
      <c r="A5" s="3"/>
      <c r="B5" s="2"/>
      <c r="C5" s="2"/>
      <c r="D5" s="2" t="s">
        <v>4</v>
      </c>
    </row>
    <row r="6" customFormat="false" ht="15" hidden="false" customHeight="false" outlineLevel="0" collapsed="false">
      <c r="A6" s="3"/>
      <c r="B6" s="2"/>
      <c r="C6" s="2"/>
      <c r="D6" s="2" t="s">
        <v>5</v>
      </c>
    </row>
    <row r="7" customFormat="false" ht="12.75" hidden="false" customHeight="true" outlineLevel="0" collapsed="false">
      <c r="A7" s="4"/>
      <c r="B7" s="2"/>
      <c r="C7" s="2"/>
      <c r="D7" s="2" t="s">
        <v>6</v>
      </c>
    </row>
    <row r="8" customFormat="false" ht="15" hidden="false" customHeight="false" outlineLevel="0" collapsed="false">
      <c r="A8" s="5"/>
      <c r="B8" s="2"/>
      <c r="C8" s="2"/>
      <c r="D8" s="2" t="s">
        <v>74</v>
      </c>
    </row>
    <row r="9" customFormat="false" ht="12.75" hidden="false" customHeight="false" outlineLevel="0" collapsed="false">
      <c r="A9" s="5"/>
    </row>
    <row r="10" customFormat="false" ht="12.75" hidden="false" customHeight="true" outlineLevel="0" collapsed="false">
      <c r="A10" s="6" t="s">
        <v>257</v>
      </c>
      <c r="B10" s="6"/>
      <c r="C10" s="6"/>
      <c r="D10" s="6"/>
    </row>
    <row r="11" customFormat="false" ht="29.25" hidden="false" customHeight="true" outlineLevel="0" collapsed="false">
      <c r="A11" s="6"/>
      <c r="B11" s="6"/>
      <c r="C11" s="6"/>
      <c r="D11" s="6"/>
    </row>
    <row r="12" customFormat="false" ht="12.75" hidden="false" customHeight="true" outlineLevel="0" collapsed="false">
      <c r="A12" s="7"/>
      <c r="D12" s="9" t="s">
        <v>9</v>
      </c>
    </row>
    <row r="13" customFormat="false" ht="32.25" hidden="false" customHeight="true" outlineLevel="0" collapsed="false">
      <c r="A13" s="10" t="s">
        <v>11</v>
      </c>
      <c r="B13" s="10" t="s">
        <v>12</v>
      </c>
      <c r="C13" s="122" t="s">
        <v>30</v>
      </c>
      <c r="D13" s="122"/>
    </row>
    <row r="14" customFormat="false" ht="32.25" hidden="false" customHeight="true" outlineLevel="0" collapsed="false">
      <c r="A14" s="10"/>
      <c r="B14" s="10"/>
      <c r="C14" s="122" t="n">
        <v>2025</v>
      </c>
      <c r="D14" s="122" t="n">
        <v>2026</v>
      </c>
    </row>
    <row r="15" customFormat="false" ht="30" hidden="false" customHeight="false" outlineLevel="0" collapsed="false">
      <c r="A15" s="116" t="s">
        <v>238</v>
      </c>
      <c r="B15" s="117" t="s">
        <v>239</v>
      </c>
      <c r="C15" s="34" t="n">
        <f aca="false">C20+C19</f>
        <v>0</v>
      </c>
      <c r="D15" s="34" t="n">
        <f aca="false">D20+D19</f>
        <v>0</v>
      </c>
    </row>
    <row r="16" customFormat="false" ht="15" hidden="false" customHeight="false" outlineLevel="0" collapsed="false">
      <c r="A16" s="118" t="s">
        <v>240</v>
      </c>
      <c r="B16" s="119" t="s">
        <v>241</v>
      </c>
      <c r="C16" s="34" t="n">
        <f aca="false">C17</f>
        <v>-8274.1</v>
      </c>
      <c r="D16" s="34" t="n">
        <f aca="false">D17</f>
        <v>-8281.6</v>
      </c>
    </row>
    <row r="17" customFormat="false" ht="15" hidden="false" customHeight="false" outlineLevel="0" collapsed="false">
      <c r="A17" s="118" t="s">
        <v>242</v>
      </c>
      <c r="B17" s="119" t="s">
        <v>243</v>
      </c>
      <c r="C17" s="34" t="n">
        <f aca="false">C18</f>
        <v>-8274.1</v>
      </c>
      <c r="D17" s="34" t="n">
        <f aca="false">D18</f>
        <v>-8281.6</v>
      </c>
    </row>
    <row r="18" customFormat="false" ht="30" hidden="false" customHeight="false" outlineLevel="0" collapsed="false">
      <c r="A18" s="118" t="s">
        <v>244</v>
      </c>
      <c r="B18" s="119" t="s">
        <v>245</v>
      </c>
      <c r="C18" s="34" t="n">
        <f aca="false">C19</f>
        <v>-8274.1</v>
      </c>
      <c r="D18" s="34" t="n">
        <f aca="false">D19</f>
        <v>-8281.6</v>
      </c>
    </row>
    <row r="19" customFormat="false" ht="30" hidden="false" customHeight="false" outlineLevel="0" collapsed="false">
      <c r="A19" s="120" t="s">
        <v>246</v>
      </c>
      <c r="B19" s="117" t="s">
        <v>247</v>
      </c>
      <c r="C19" s="34" t="n">
        <f aca="false">-8274.1</f>
        <v>-8274.1</v>
      </c>
      <c r="D19" s="34" t="n">
        <v>-8281.6</v>
      </c>
    </row>
    <row r="20" customFormat="false" ht="15" hidden="false" customHeight="false" outlineLevel="0" collapsed="false">
      <c r="A20" s="120" t="s">
        <v>248</v>
      </c>
      <c r="B20" s="117" t="s">
        <v>249</v>
      </c>
      <c r="C20" s="34" t="n">
        <f aca="false">C21</f>
        <v>8274.1</v>
      </c>
      <c r="D20" s="34" t="n">
        <f aca="false">D21</f>
        <v>8281.6</v>
      </c>
    </row>
    <row r="21" customFormat="false" ht="15" hidden="false" customHeight="false" outlineLevel="0" collapsed="false">
      <c r="A21" s="120" t="s">
        <v>250</v>
      </c>
      <c r="B21" s="117" t="s">
        <v>251</v>
      </c>
      <c r="C21" s="34" t="n">
        <f aca="false">C22</f>
        <v>8274.1</v>
      </c>
      <c r="D21" s="34" t="n">
        <f aca="false">D22</f>
        <v>8281.6</v>
      </c>
    </row>
    <row r="22" customFormat="false" ht="30" hidden="false" customHeight="false" outlineLevel="0" collapsed="false">
      <c r="A22" s="120" t="s">
        <v>252</v>
      </c>
      <c r="B22" s="117" t="s">
        <v>253</v>
      </c>
      <c r="C22" s="34" t="n">
        <f aca="false">C23</f>
        <v>8274.1</v>
      </c>
      <c r="D22" s="34" t="n">
        <f aca="false">D23</f>
        <v>8281.6</v>
      </c>
    </row>
    <row r="23" customFormat="false" ht="30" hidden="false" customHeight="false" outlineLevel="0" collapsed="false">
      <c r="A23" s="120" t="s">
        <v>254</v>
      </c>
      <c r="B23" s="117" t="s">
        <v>255</v>
      </c>
      <c r="C23" s="34" t="n">
        <v>8274.1</v>
      </c>
      <c r="D23" s="34" t="n">
        <v>8281.6</v>
      </c>
    </row>
  </sheetData>
  <mergeCells count="4">
    <mergeCell ref="A10:D11"/>
    <mergeCell ref="A13:A14"/>
    <mergeCell ref="B13:B14"/>
    <mergeCell ref="C13:D13"/>
  </mergeCells>
  <printOptions headings="false" gridLines="false" gridLinesSet="true" horizontalCentered="false" verticalCentered="false"/>
  <pageMargins left="0.7" right="0.15" top="0.359722222222222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8.28"/>
    <col collapsed="false" customWidth="true" hidden="false" outlineLevel="0" max="2" min="2" style="0" width="14.56"/>
  </cols>
  <sheetData>
    <row r="1" customFormat="false" ht="18.75" hidden="false" customHeight="false" outlineLevel="0" collapsed="false">
      <c r="A1" s="123" t="s">
        <v>12</v>
      </c>
      <c r="B1" s="124" t="s">
        <v>258</v>
      </c>
    </row>
    <row r="2" customFormat="false" ht="15.75" hidden="false" customHeight="false" outlineLevel="0" collapsed="false">
      <c r="A2" s="125" t="s">
        <v>259</v>
      </c>
      <c r="B2" s="126" t="s">
        <v>260</v>
      </c>
    </row>
    <row r="3" customFormat="false" ht="18" hidden="false" customHeight="true" outlineLevel="0" collapsed="false">
      <c r="A3" s="127" t="s">
        <v>157</v>
      </c>
      <c r="B3" s="128" t="s">
        <v>158</v>
      </c>
    </row>
    <row r="4" customFormat="false" ht="29.25" hidden="false" customHeight="true" outlineLevel="0" collapsed="false">
      <c r="A4" s="127" t="s">
        <v>261</v>
      </c>
      <c r="B4" s="128" t="s">
        <v>262</v>
      </c>
    </row>
    <row r="5" customFormat="false" ht="34.5" hidden="false" customHeight="true" outlineLevel="0" collapsed="false">
      <c r="A5" s="127" t="s">
        <v>263</v>
      </c>
      <c r="B5" s="128" t="s">
        <v>264</v>
      </c>
    </row>
    <row r="6" customFormat="false" ht="34.5" hidden="false" customHeight="true" outlineLevel="0" collapsed="false">
      <c r="A6" s="127" t="s">
        <v>163</v>
      </c>
      <c r="B6" s="128" t="s">
        <v>164</v>
      </c>
    </row>
    <row r="7" customFormat="false" ht="34.5" hidden="false" customHeight="true" outlineLevel="0" collapsed="false">
      <c r="A7" s="127" t="s">
        <v>165</v>
      </c>
      <c r="B7" s="128" t="s">
        <v>166</v>
      </c>
    </row>
    <row r="8" customFormat="false" ht="15.75" hidden="false" customHeight="false" outlineLevel="0" collapsed="false">
      <c r="A8" s="129" t="s">
        <v>265</v>
      </c>
      <c r="B8" s="130" t="s">
        <v>266</v>
      </c>
    </row>
    <row r="9" customFormat="false" ht="15.75" hidden="false" customHeight="false" outlineLevel="0" collapsed="false">
      <c r="A9" s="127" t="s">
        <v>142</v>
      </c>
      <c r="B9" s="128" t="s">
        <v>267</v>
      </c>
    </row>
    <row r="10" customFormat="false" ht="15.75" hidden="false" customHeight="false" outlineLevel="0" collapsed="false">
      <c r="A10" s="127" t="s">
        <v>268</v>
      </c>
      <c r="B10" s="128" t="s">
        <v>145</v>
      </c>
    </row>
    <row r="11" customFormat="false" ht="15.75" hidden="false" customHeight="false" outlineLevel="0" collapsed="false">
      <c r="A11" s="129" t="s">
        <v>269</v>
      </c>
      <c r="B11" s="130" t="s">
        <v>270</v>
      </c>
    </row>
    <row r="12" customFormat="false" ht="15.75" hidden="false" customHeight="false" outlineLevel="0" collapsed="false">
      <c r="A12" s="129" t="s">
        <v>271</v>
      </c>
      <c r="B12" s="124" t="s">
        <v>272</v>
      </c>
    </row>
    <row r="13" customFormat="false" ht="29.25" hidden="false" customHeight="true" outlineLevel="0" collapsed="false">
      <c r="A13" s="131" t="s">
        <v>134</v>
      </c>
      <c r="B13" s="132" t="s">
        <v>135</v>
      </c>
    </row>
    <row r="14" customFormat="false" ht="15.75" hidden="false" customHeight="false" outlineLevel="0" collapsed="false">
      <c r="A14" s="127" t="s">
        <v>273</v>
      </c>
      <c r="B14" s="128" t="s">
        <v>274</v>
      </c>
    </row>
    <row r="15" customFormat="false" ht="15.75" hidden="false" customHeight="false" outlineLevel="0" collapsed="false">
      <c r="A15" s="127" t="s">
        <v>275</v>
      </c>
      <c r="B15" s="128" t="s">
        <v>200</v>
      </c>
    </row>
    <row r="16" s="133" customFormat="true" ht="15.75" hidden="false" customHeight="false" outlineLevel="0" collapsed="false">
      <c r="A16" s="129"/>
      <c r="B16" s="130" t="s">
        <v>276</v>
      </c>
    </row>
    <row r="17" customFormat="false" ht="15.75" hidden="false" customHeight="false" outlineLevel="0" collapsed="false">
      <c r="A17" s="127" t="s">
        <v>277</v>
      </c>
      <c r="B17" s="128" t="s">
        <v>278</v>
      </c>
    </row>
    <row r="18" customFormat="false" ht="15.75" hidden="false" customHeight="false" outlineLevel="0" collapsed="false">
      <c r="A18" s="127" t="s">
        <v>279</v>
      </c>
      <c r="B18" s="128" t="s">
        <v>280</v>
      </c>
    </row>
    <row r="19" customFormat="false" ht="15.75" hidden="false" customHeight="false" outlineLevel="0" collapsed="false">
      <c r="A19" s="129" t="s">
        <v>281</v>
      </c>
      <c r="B19" s="130" t="s">
        <v>282</v>
      </c>
    </row>
    <row r="20" customFormat="false" ht="15.75" hidden="false" customHeight="false" outlineLevel="0" collapsed="false">
      <c r="A20" s="127" t="s">
        <v>283</v>
      </c>
      <c r="B20" s="128" t="s">
        <v>188</v>
      </c>
    </row>
    <row r="21" customFormat="false" ht="35.25" hidden="false" customHeight="true" outlineLevel="0" collapsed="false">
      <c r="A21" s="129" t="s">
        <v>284</v>
      </c>
      <c r="B21" s="130" t="s">
        <v>105</v>
      </c>
    </row>
    <row r="22" customFormat="false" ht="31.5" hidden="false" customHeight="false" outlineLevel="0" collapsed="false">
      <c r="A22" s="127" t="s">
        <v>285</v>
      </c>
      <c r="B22" s="128" t="s">
        <v>286</v>
      </c>
    </row>
    <row r="23" customFormat="false" ht="15.75" hidden="false" customHeight="false" outlineLevel="0" collapsed="false">
      <c r="A23" s="127" t="s">
        <v>128</v>
      </c>
      <c r="B23" s="128" t="s">
        <v>129</v>
      </c>
    </row>
    <row r="24" s="133" customFormat="true" ht="15.75" hidden="false" customHeight="false" outlineLevel="0" collapsed="false">
      <c r="A24" s="129" t="s">
        <v>287</v>
      </c>
      <c r="B24" s="130" t="s">
        <v>288</v>
      </c>
    </row>
    <row r="25" s="134" customFormat="true" ht="15.75" hidden="false" customHeight="false" outlineLevel="0" collapsed="false">
      <c r="A25" s="127" t="s">
        <v>289</v>
      </c>
      <c r="B25" s="128" t="s">
        <v>290</v>
      </c>
    </row>
    <row r="26" customFormat="false" ht="31.5" hidden="false" customHeight="false" outlineLevel="0" collapsed="false">
      <c r="A26" s="127" t="s">
        <v>284</v>
      </c>
      <c r="B26" s="128" t="s">
        <v>168</v>
      </c>
    </row>
    <row r="27" customFormat="false" ht="31.5" hidden="false" customHeight="false" outlineLevel="0" collapsed="false">
      <c r="A27" s="127" t="s">
        <v>291</v>
      </c>
      <c r="B27" s="128" t="s">
        <v>170</v>
      </c>
    </row>
    <row r="28" customFormat="false" ht="47.25" hidden="false" customHeight="false" outlineLevel="0" collapsed="false">
      <c r="A28" s="127" t="s">
        <v>292</v>
      </c>
      <c r="B28" s="128" t="s">
        <v>172</v>
      </c>
    </row>
    <row r="29" customFormat="false" ht="31.5" hidden="false" customHeight="false" outlineLevel="0" collapsed="false">
      <c r="A29" s="127" t="s">
        <v>110</v>
      </c>
      <c r="B29" s="128" t="s">
        <v>111</v>
      </c>
    </row>
    <row r="30" customFormat="false" ht="31.5" hidden="false" customHeight="false" outlineLevel="0" collapsed="false">
      <c r="A30" s="127" t="s">
        <v>293</v>
      </c>
      <c r="B30" s="128" t="s">
        <v>294</v>
      </c>
    </row>
    <row r="31" customFormat="false" ht="15.75" hidden="false" customHeight="false" outlineLevel="0" collapsed="false">
      <c r="A31" s="127" t="s">
        <v>295</v>
      </c>
      <c r="B31" s="128" t="s">
        <v>296</v>
      </c>
    </row>
    <row r="32" customFormat="false" ht="15.75" hidden="false" customHeight="false" outlineLevel="0" collapsed="false">
      <c r="A32" s="127" t="s">
        <v>297</v>
      </c>
      <c r="B32" s="128" t="s">
        <v>298</v>
      </c>
    </row>
    <row r="33" customFormat="false" ht="15.75" hidden="false" customHeight="false" outlineLevel="0" collapsed="false">
      <c r="A33" s="127" t="s">
        <v>299</v>
      </c>
      <c r="B33" s="128" t="s">
        <v>300</v>
      </c>
    </row>
    <row r="34" customFormat="false" ht="15.75" hidden="false" customHeight="false" outlineLevel="0" collapsed="false">
      <c r="A34" s="127" t="s">
        <v>301</v>
      </c>
      <c r="B34" s="128" t="s">
        <v>182</v>
      </c>
    </row>
    <row r="35" customFormat="false" ht="15.75" hidden="false" customHeight="false" outlineLevel="0" collapsed="false">
      <c r="A35" s="127" t="s">
        <v>302</v>
      </c>
      <c r="B35" s="128" t="s">
        <v>184</v>
      </c>
    </row>
    <row r="36" customFormat="false" ht="31.5" hidden="false" customHeight="false" outlineLevel="0" collapsed="false">
      <c r="A36" s="127" t="s">
        <v>303</v>
      </c>
      <c r="B36" s="128" t="s">
        <v>304</v>
      </c>
    </row>
    <row r="37" customFormat="false" ht="31.5" hidden="false" customHeight="false" outlineLevel="0" collapsed="false">
      <c r="A37" s="127" t="s">
        <v>305</v>
      </c>
      <c r="B37" s="55" t="s">
        <v>306</v>
      </c>
    </row>
    <row r="38" customFormat="false" ht="31.5" hidden="false" customHeight="false" outlineLevel="0" collapsed="false">
      <c r="A38" s="127" t="s">
        <v>307</v>
      </c>
      <c r="B38" s="55" t="s">
        <v>308</v>
      </c>
    </row>
    <row r="39" customFormat="false" ht="39" hidden="false" customHeight="true" outlineLevel="0" collapsed="false">
      <c r="A39" s="127" t="s">
        <v>309</v>
      </c>
      <c r="B39" s="55" t="s">
        <v>310</v>
      </c>
    </row>
    <row r="40" customFormat="false" ht="31.5" hidden="false" customHeight="false" outlineLevel="0" collapsed="false">
      <c r="A40" s="127" t="s">
        <v>311</v>
      </c>
      <c r="B40" s="55" t="s">
        <v>312</v>
      </c>
    </row>
    <row r="41" customFormat="false" ht="15.75" hidden="false" customHeight="false" outlineLevel="0" collapsed="false">
      <c r="A41" s="127" t="s">
        <v>100</v>
      </c>
      <c r="B41" s="87" t="s">
        <v>101</v>
      </c>
    </row>
    <row r="42" customFormat="false" ht="15.75" hidden="false" customHeight="false" outlineLevel="0" collapsed="false">
      <c r="A42" s="127" t="s">
        <v>313</v>
      </c>
      <c r="B42" s="128" t="s">
        <v>314</v>
      </c>
    </row>
    <row r="43" customFormat="false" ht="15.75" hidden="false" customHeight="false" outlineLevel="0" collapsed="false">
      <c r="A43" s="129" t="s">
        <v>315</v>
      </c>
      <c r="B43" s="124" t="s">
        <v>316</v>
      </c>
    </row>
    <row r="44" customFormat="false" ht="15.75" hidden="false" customHeight="false" outlineLevel="0" collapsed="false">
      <c r="A44" s="135" t="s">
        <v>317</v>
      </c>
      <c r="B44" s="132" t="s">
        <v>318</v>
      </c>
    </row>
    <row r="45" customFormat="false" ht="15.75" hidden="false" customHeight="false" outlineLevel="0" collapsed="false">
      <c r="A45" s="136" t="s">
        <v>319</v>
      </c>
      <c r="B45" s="132" t="s">
        <v>320</v>
      </c>
    </row>
    <row r="46" customFormat="false" ht="15.75" hidden="false" customHeight="false" outlineLevel="0" collapsed="false">
      <c r="A46" s="136" t="s">
        <v>321</v>
      </c>
      <c r="B46" s="132" t="s">
        <v>322</v>
      </c>
    </row>
    <row r="47" customFormat="false" ht="15.75" hidden="false" customHeight="false" outlineLevel="0" collapsed="false">
      <c r="A47" s="136" t="s">
        <v>323</v>
      </c>
      <c r="B47" s="132" t="s">
        <v>324</v>
      </c>
    </row>
    <row r="48" customFormat="false" ht="15.75" hidden="false" customHeight="false" outlineLevel="0" collapsed="false">
      <c r="A48" s="137"/>
      <c r="B48" s="138"/>
    </row>
    <row r="49" customFormat="false" ht="15.75" hidden="false" customHeight="false" outlineLevel="0" collapsed="false">
      <c r="A49" s="137"/>
      <c r="B49" s="138"/>
    </row>
    <row r="50" customFormat="false" ht="15.75" hidden="false" customHeight="false" outlineLevel="0" collapsed="false">
      <c r="A50" s="137"/>
      <c r="B50" s="138"/>
    </row>
    <row r="51" customFormat="false" ht="15.75" hidden="false" customHeight="false" outlineLevel="0" collapsed="false">
      <c r="A51" s="137"/>
      <c r="B51" s="138"/>
    </row>
    <row r="52" customFormat="false" ht="15.75" hidden="false" customHeight="false" outlineLevel="0" collapsed="false">
      <c r="A52" s="137"/>
      <c r="B52" s="138"/>
    </row>
    <row r="53" customFormat="false" ht="15.75" hidden="false" customHeight="false" outlineLevel="0" collapsed="false">
      <c r="A53" s="137"/>
      <c r="B53" s="138"/>
    </row>
    <row r="54" customFormat="false" ht="15.75" hidden="false" customHeight="false" outlineLevel="0" collapsed="false">
      <c r="A54" s="137"/>
      <c r="B54" s="138"/>
    </row>
    <row r="55" customFormat="false" ht="15.75" hidden="false" customHeight="false" outlineLevel="0" collapsed="false">
      <c r="A55" s="137"/>
      <c r="B55" s="138"/>
    </row>
    <row r="56" customFormat="false" ht="15.75" hidden="false" customHeight="false" outlineLevel="0" collapsed="false">
      <c r="A56" s="137"/>
      <c r="B56" s="138"/>
    </row>
    <row r="57" customFormat="false" ht="15.75" hidden="false" customHeight="false" outlineLevel="0" collapsed="false">
      <c r="A57" s="137"/>
      <c r="B57" s="138"/>
    </row>
    <row r="58" customFormat="false" ht="15.75" hidden="false" customHeight="false" outlineLevel="0" collapsed="false">
      <c r="A58" s="137"/>
      <c r="B58" s="138"/>
    </row>
    <row r="59" customFormat="false" ht="15.75" hidden="false" customHeight="false" outlineLevel="0" collapsed="false">
      <c r="A59" s="137"/>
      <c r="B59" s="138"/>
    </row>
    <row r="60" customFormat="false" ht="15.75" hidden="false" customHeight="false" outlineLevel="0" collapsed="false">
      <c r="A60" s="137"/>
      <c r="B60" s="138"/>
    </row>
    <row r="61" customFormat="false" ht="15.75" hidden="false" customHeight="false" outlineLevel="0" collapsed="false">
      <c r="A61" s="137"/>
      <c r="B61" s="138"/>
    </row>
    <row r="62" customFormat="false" ht="15.75" hidden="false" customHeight="false" outlineLevel="0" collapsed="false">
      <c r="A62" s="137"/>
      <c r="B62" s="138"/>
    </row>
    <row r="63" customFormat="false" ht="15.75" hidden="false" customHeight="false" outlineLevel="0" collapsed="false">
      <c r="A63" s="137"/>
      <c r="B63" s="138"/>
    </row>
    <row r="64" customFormat="false" ht="15.75" hidden="false" customHeight="false" outlineLevel="0" collapsed="false">
      <c r="A64" s="137"/>
      <c r="B64" s="138"/>
    </row>
    <row r="65" customFormat="false" ht="15.75" hidden="false" customHeight="false" outlineLevel="0" collapsed="false">
      <c r="A65" s="137"/>
      <c r="B65" s="138"/>
    </row>
    <row r="66" customFormat="false" ht="15.75" hidden="false" customHeight="false" outlineLevel="0" collapsed="false">
      <c r="A66" s="137"/>
      <c r="B66" s="138"/>
    </row>
  </sheetData>
  <printOptions headings="false" gridLines="false" gridLinesSet="true" horizontalCentered="false" verticalCentered="false"/>
  <pageMargins left="0.170138888888889" right="0.170138888888889" top="0.747916666666667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27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E3" s="2" t="s">
        <v>2</v>
      </c>
    </row>
    <row r="4" customFormat="false" ht="15" hidden="false" customHeight="false" outlineLevel="0" collapsed="false">
      <c r="E4" s="2" t="s">
        <v>3</v>
      </c>
    </row>
    <row r="5" customFormat="false" ht="15" hidden="false" customHeight="false" outlineLevel="0" collapsed="false">
      <c r="D5" s="2"/>
      <c r="E5" s="2" t="s">
        <v>4</v>
      </c>
    </row>
    <row r="6" customFormat="false" ht="12.75" hidden="false" customHeight="true" outlineLevel="0" collapsed="false">
      <c r="D6" s="2"/>
      <c r="E6" s="2" t="s">
        <v>5</v>
      </c>
    </row>
    <row r="7" customFormat="false" ht="15" hidden="false" customHeight="false" outlineLevel="0" collapsed="false">
      <c r="B7" s="3"/>
      <c r="C7" s="3"/>
      <c r="D7" s="2"/>
      <c r="E7" s="2" t="s">
        <v>6</v>
      </c>
    </row>
    <row r="8" customFormat="false" ht="12.75" hidden="false" customHeight="true" outlineLevel="0" collapsed="false">
      <c r="B8" s="4"/>
      <c r="C8" s="4"/>
      <c r="D8" s="2"/>
      <c r="E8" s="2" t="s">
        <v>28</v>
      </c>
    </row>
    <row r="9" customFormat="false" ht="15" hidden="false" customHeight="false" outlineLevel="0" collapsed="false">
      <c r="B9" s="5"/>
      <c r="C9" s="2"/>
      <c r="G9" s="3"/>
    </row>
    <row r="10" customFormat="false" ht="12.75" hidden="false" customHeight="true" outlineLevel="0" collapsed="false">
      <c r="A10" s="6" t="s">
        <v>29</v>
      </c>
      <c r="B10" s="6"/>
      <c r="C10" s="6"/>
      <c r="D10" s="6"/>
      <c r="E10" s="6"/>
      <c r="G10" s="3"/>
    </row>
    <row r="11" customFormat="false" ht="29.25" hidden="false" customHeight="true" outlineLevel="0" collapsed="false">
      <c r="A11" s="6"/>
      <c r="B11" s="6"/>
      <c r="C11" s="6"/>
      <c r="D11" s="6"/>
      <c r="E11" s="6"/>
    </row>
    <row r="12" customFormat="false" ht="12.75" hidden="false" customHeight="true" outlineLevel="0" collapsed="false">
      <c r="B12" s="7"/>
      <c r="C12" s="8"/>
      <c r="E12" s="9" t="s">
        <v>9</v>
      </c>
    </row>
    <row r="13" customFormat="false" ht="21" hidden="false" customHeight="true" outlineLevel="0" collapsed="false">
      <c r="A13" s="10" t="s">
        <v>10</v>
      </c>
      <c r="B13" s="10" t="s">
        <v>11</v>
      </c>
      <c r="C13" s="10" t="s">
        <v>12</v>
      </c>
      <c r="D13" s="10" t="s">
        <v>30</v>
      </c>
      <c r="E13" s="10"/>
    </row>
    <row r="14" customFormat="false" ht="21" hidden="false" customHeight="true" outlineLevel="0" collapsed="false">
      <c r="A14" s="10"/>
      <c r="B14" s="10"/>
      <c r="C14" s="10"/>
      <c r="D14" s="10" t="s">
        <v>31</v>
      </c>
      <c r="E14" s="10" t="s">
        <v>32</v>
      </c>
    </row>
    <row r="15" customFormat="false" ht="24.75" hidden="false" customHeight="true" outlineLevel="0" collapsed="false">
      <c r="A15" s="11" t="s">
        <v>14</v>
      </c>
      <c r="B15" s="10" t="s">
        <v>15</v>
      </c>
      <c r="C15" s="12" t="s">
        <v>16</v>
      </c>
      <c r="D15" s="19" t="n">
        <f aca="false">D16+D17</f>
        <v>1960</v>
      </c>
      <c r="E15" s="19" t="n">
        <f aca="false">E16+E17</f>
        <v>1980</v>
      </c>
    </row>
    <row r="16" customFormat="false" ht="18.75" hidden="false" customHeight="true" outlineLevel="0" collapsed="false">
      <c r="A16" s="14" t="n">
        <v>182</v>
      </c>
      <c r="B16" s="15" t="s">
        <v>17</v>
      </c>
      <c r="C16" s="16" t="s">
        <v>18</v>
      </c>
      <c r="D16" s="20" t="n">
        <v>360</v>
      </c>
      <c r="E16" s="21" t="n">
        <v>380</v>
      </c>
    </row>
    <row r="17" customFormat="false" ht="18" hidden="false" customHeight="true" outlineLevel="0" collapsed="false">
      <c r="A17" s="18" t="s">
        <v>14</v>
      </c>
      <c r="B17" s="15" t="s">
        <v>19</v>
      </c>
      <c r="C17" s="16" t="s">
        <v>20</v>
      </c>
      <c r="D17" s="20" t="n">
        <f aca="false">D18+D19+D20</f>
        <v>1600</v>
      </c>
      <c r="E17" s="20" t="n">
        <f aca="false">E18+E19+E20</f>
        <v>1600</v>
      </c>
    </row>
    <row r="18" customFormat="false" ht="44.25" hidden="false" customHeight="true" outlineLevel="0" collapsed="false">
      <c r="A18" s="14" t="n">
        <v>182</v>
      </c>
      <c r="B18" s="15" t="s">
        <v>21</v>
      </c>
      <c r="C18" s="16" t="s">
        <v>22</v>
      </c>
      <c r="D18" s="20" t="n">
        <v>500</v>
      </c>
      <c r="E18" s="21" t="n">
        <v>500</v>
      </c>
    </row>
    <row r="19" customFormat="false" ht="15" hidden="false" customHeight="true" outlineLevel="0" collapsed="false">
      <c r="A19" s="14" t="n">
        <v>182</v>
      </c>
      <c r="B19" s="15" t="s">
        <v>23</v>
      </c>
      <c r="C19" s="16" t="s">
        <v>24</v>
      </c>
      <c r="D19" s="20" t="n">
        <v>500</v>
      </c>
      <c r="E19" s="21" t="n">
        <v>500</v>
      </c>
    </row>
    <row r="20" customFormat="false" ht="15" hidden="false" customHeight="true" outlineLevel="0" collapsed="false">
      <c r="A20" s="14" t="n">
        <v>182</v>
      </c>
      <c r="B20" s="15" t="s">
        <v>25</v>
      </c>
      <c r="C20" s="16" t="s">
        <v>26</v>
      </c>
      <c r="D20" s="20" t="n">
        <v>600</v>
      </c>
      <c r="E20" s="21" t="n">
        <v>600</v>
      </c>
    </row>
    <row r="21" customFormat="false" ht="15" hidden="true" customHeight="false" outlineLevel="0" collapsed="false">
      <c r="A21" s="22"/>
      <c r="B21" s="16" t="s">
        <v>33</v>
      </c>
      <c r="C21" s="23" t="s">
        <v>34</v>
      </c>
      <c r="D21" s="22"/>
      <c r="E21" s="22"/>
    </row>
    <row r="22" customFormat="false" ht="0.75" hidden="true" customHeight="true" outlineLevel="0" collapsed="false">
      <c r="A22" s="22"/>
      <c r="B22" s="16" t="s">
        <v>35</v>
      </c>
      <c r="C22" s="23" t="s">
        <v>36</v>
      </c>
      <c r="D22" s="22"/>
      <c r="E22" s="22"/>
    </row>
    <row r="23" customFormat="false" ht="90" hidden="true" customHeight="false" outlineLevel="0" collapsed="false">
      <c r="A23" s="22"/>
      <c r="B23" s="16" t="s">
        <v>37</v>
      </c>
      <c r="C23" s="23" t="s">
        <v>38</v>
      </c>
      <c r="D23" s="22"/>
      <c r="E23" s="22"/>
    </row>
    <row r="24" customFormat="false" ht="45" hidden="true" customHeight="false" outlineLevel="0" collapsed="false">
      <c r="A24" s="22"/>
      <c r="B24" s="16" t="s">
        <v>39</v>
      </c>
      <c r="C24" s="23" t="s">
        <v>40</v>
      </c>
      <c r="D24" s="22"/>
      <c r="E24" s="22"/>
    </row>
    <row r="25" customFormat="false" ht="0.75" hidden="true" customHeight="true" outlineLevel="0" collapsed="false">
      <c r="A25" s="22"/>
      <c r="B25" s="16" t="s">
        <v>41</v>
      </c>
      <c r="C25" s="23" t="s">
        <v>42</v>
      </c>
      <c r="D25" s="22"/>
      <c r="E25" s="22"/>
    </row>
    <row r="26" customFormat="false" ht="45" hidden="true" customHeight="false" outlineLevel="0" collapsed="false">
      <c r="A26" s="22" t="n">
        <v>903</v>
      </c>
      <c r="B26" s="24" t="s">
        <v>43</v>
      </c>
      <c r="C26" s="23" t="s">
        <v>44</v>
      </c>
      <c r="D26" s="22"/>
      <c r="E26" s="22"/>
    </row>
  </sheetData>
  <mergeCells count="5">
    <mergeCell ref="A10:E11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170138888888889" top="0.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13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45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C5" s="2"/>
      <c r="D5" s="2" t="s">
        <v>4</v>
      </c>
    </row>
    <row r="6" customFormat="false" ht="15" hidden="false" customHeight="false" outlineLevel="0" collapsed="false">
      <c r="C6" s="2"/>
      <c r="D6" s="2" t="s">
        <v>5</v>
      </c>
    </row>
    <row r="7" customFormat="false" ht="12.75" hidden="false" customHeight="true" outlineLevel="0" collapsed="false">
      <c r="B7" s="3"/>
      <c r="C7" s="2"/>
      <c r="D7" s="2" t="s">
        <v>6</v>
      </c>
    </row>
    <row r="8" customFormat="false" ht="15" hidden="false" customHeight="false" outlineLevel="0" collapsed="false">
      <c r="B8" s="4"/>
      <c r="C8" s="2"/>
      <c r="D8" s="2" t="s">
        <v>46</v>
      </c>
      <c r="G8" s="3"/>
    </row>
    <row r="9" customFormat="false" ht="15" hidden="false" customHeight="false" outlineLevel="0" collapsed="false">
      <c r="B9" s="5"/>
      <c r="C9" s="2"/>
      <c r="G9" s="3"/>
    </row>
    <row r="10" customFormat="false" ht="12.75" hidden="false" customHeight="true" outlineLevel="0" collapsed="false">
      <c r="A10" s="25" t="s">
        <v>47</v>
      </c>
      <c r="B10" s="25"/>
      <c r="C10" s="25"/>
      <c r="D10" s="25"/>
      <c r="G10" s="3"/>
    </row>
    <row r="11" customFormat="false" ht="29.2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7"/>
      <c r="C12" s="8"/>
      <c r="D12" s="9" t="s">
        <v>9</v>
      </c>
    </row>
    <row r="13" customFormat="false" ht="21" hidden="false" customHeight="true" outlineLevel="0" collapsed="false">
      <c r="A13" s="10" t="s">
        <v>48</v>
      </c>
      <c r="B13" s="10" t="s">
        <v>11</v>
      </c>
      <c r="C13" s="10" t="s">
        <v>12</v>
      </c>
      <c r="D13" s="10" t="s">
        <v>13</v>
      </c>
    </row>
    <row r="14" customFormat="false" ht="24" hidden="false" customHeight="true" outlineLevel="0" collapsed="false">
      <c r="A14" s="11" t="s">
        <v>14</v>
      </c>
      <c r="B14" s="26" t="s">
        <v>49</v>
      </c>
      <c r="C14" s="12" t="s">
        <v>50</v>
      </c>
      <c r="D14" s="27" t="n">
        <f aca="false">D16+D18+D20+D22</f>
        <v>6876.9</v>
      </c>
    </row>
    <row r="15" customFormat="false" ht="30" hidden="false" customHeight="true" outlineLevel="0" collapsed="false">
      <c r="A15" s="11" t="s">
        <v>14</v>
      </c>
      <c r="B15" s="28" t="s">
        <v>51</v>
      </c>
      <c r="C15" s="16" t="s">
        <v>52</v>
      </c>
      <c r="D15" s="27" t="n">
        <f aca="false">D16+D18+D20+D22</f>
        <v>6876.9</v>
      </c>
    </row>
    <row r="16" customFormat="false" ht="33.75" hidden="false" customHeight="true" outlineLevel="0" collapsed="false">
      <c r="A16" s="11" t="s">
        <v>14</v>
      </c>
      <c r="B16" s="15" t="s">
        <v>53</v>
      </c>
      <c r="C16" s="16" t="s">
        <v>54</v>
      </c>
      <c r="D16" s="29" t="n">
        <f aca="false">D17</f>
        <v>3.1</v>
      </c>
    </row>
    <row r="17" customFormat="false" ht="38.25" hidden="false" customHeight="true" outlineLevel="0" collapsed="false">
      <c r="A17" s="14" t="n">
        <v>848</v>
      </c>
      <c r="B17" s="15" t="s">
        <v>55</v>
      </c>
      <c r="C17" s="16" t="s">
        <v>56</v>
      </c>
      <c r="D17" s="30" t="n">
        <v>3.1</v>
      </c>
    </row>
    <row r="18" customFormat="false" ht="38.25" hidden="false" customHeight="true" outlineLevel="0" collapsed="false">
      <c r="A18" s="18" t="s">
        <v>14</v>
      </c>
      <c r="B18" s="15" t="s">
        <v>57</v>
      </c>
      <c r="C18" s="16" t="s">
        <v>58</v>
      </c>
      <c r="D18" s="29" t="n">
        <f aca="false">D19</f>
        <v>213</v>
      </c>
    </row>
    <row r="19" customFormat="false" ht="44.25" hidden="false" customHeight="true" outlineLevel="0" collapsed="false">
      <c r="A19" s="14" t="n">
        <v>848</v>
      </c>
      <c r="B19" s="15" t="s">
        <v>59</v>
      </c>
      <c r="C19" s="23" t="s">
        <v>60</v>
      </c>
      <c r="D19" s="30" t="n">
        <v>213</v>
      </c>
    </row>
    <row r="20" customFormat="false" ht="27.75" hidden="false" customHeight="true" outlineLevel="0" collapsed="false">
      <c r="A20" s="18" t="s">
        <v>14</v>
      </c>
      <c r="B20" s="15" t="s">
        <v>61</v>
      </c>
      <c r="C20" s="16" t="s">
        <v>62</v>
      </c>
      <c r="D20" s="27" t="n">
        <f aca="false">D21</f>
        <v>674.2</v>
      </c>
    </row>
    <row r="21" customFormat="false" ht="60" hidden="false" customHeight="true" outlineLevel="0" collapsed="false">
      <c r="A21" s="14" t="n">
        <v>848</v>
      </c>
      <c r="B21" s="15" t="s">
        <v>63</v>
      </c>
      <c r="C21" s="16" t="s">
        <v>64</v>
      </c>
      <c r="D21" s="31" t="n">
        <v>674.2</v>
      </c>
    </row>
    <row r="22" customFormat="false" ht="30" hidden="false" customHeight="false" outlineLevel="0" collapsed="false">
      <c r="A22" s="18" t="s">
        <v>14</v>
      </c>
      <c r="B22" s="15" t="s">
        <v>65</v>
      </c>
      <c r="C22" s="16" t="s">
        <v>66</v>
      </c>
      <c r="D22" s="27" t="n">
        <f aca="false">D23</f>
        <v>5986.6</v>
      </c>
    </row>
    <row r="23" customFormat="false" ht="36.75" hidden="false" customHeight="true" outlineLevel="0" collapsed="false">
      <c r="A23" s="14" t="n">
        <v>848</v>
      </c>
      <c r="B23" s="15" t="s">
        <v>67</v>
      </c>
      <c r="C23" s="16" t="s">
        <v>68</v>
      </c>
      <c r="D23" s="32" t="n">
        <v>5986.6</v>
      </c>
    </row>
  </sheetData>
  <mergeCells count="1">
    <mergeCell ref="A10:D11"/>
  </mergeCells>
  <printOptions headings="false" gridLines="false" gridLinesSet="true" horizontalCentered="false" verticalCentered="false"/>
  <pageMargins left="0.890277777777778" right="0.159722222222222" top="0.270138888888889" bottom="0.17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3.14"/>
    <col collapsed="false" customWidth="true" hidden="false" outlineLevel="0" max="3" min="3" style="1" width="78.56"/>
    <col collapsed="false" customWidth="true" hidden="false" outlineLevel="0" max="4" min="4" style="1" width="10.13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2" t="s">
        <v>69</v>
      </c>
    </row>
    <row r="2" customFormat="false" ht="15" hidden="false" customHeight="false" outlineLevel="0" collapsed="false">
      <c r="E2" s="2" t="s">
        <v>70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3"/>
      <c r="C4" s="3"/>
      <c r="E4" s="2" t="s">
        <v>3</v>
      </c>
    </row>
    <row r="5" customFormat="false" ht="12.75" hidden="false" customHeight="true" outlineLevel="0" collapsed="false">
      <c r="B5" s="4"/>
      <c r="C5" s="4"/>
      <c r="D5" s="2"/>
      <c r="E5" s="2" t="s">
        <v>4</v>
      </c>
    </row>
    <row r="6" customFormat="false" ht="12.75" hidden="false" customHeight="true" outlineLevel="0" collapsed="false">
      <c r="B6" s="4"/>
      <c r="C6" s="4"/>
      <c r="D6" s="2"/>
      <c r="E6" s="2" t="s">
        <v>5</v>
      </c>
    </row>
    <row r="7" customFormat="false" ht="12.75" hidden="false" customHeight="true" outlineLevel="0" collapsed="false">
      <c r="B7" s="4"/>
      <c r="C7" s="4"/>
      <c r="D7" s="2"/>
      <c r="E7" s="2" t="s">
        <v>6</v>
      </c>
    </row>
    <row r="8" customFormat="false" ht="15" hidden="false" customHeight="false" outlineLevel="0" collapsed="false">
      <c r="B8" s="5"/>
      <c r="C8" s="5"/>
      <c r="D8" s="2"/>
      <c r="E8" s="2" t="s">
        <v>28</v>
      </c>
      <c r="G8" s="3"/>
    </row>
    <row r="9" customFormat="false" ht="15" hidden="false" customHeight="false" outlineLevel="0" collapsed="false">
      <c r="B9" s="5"/>
      <c r="C9" s="2"/>
      <c r="G9" s="3"/>
    </row>
    <row r="10" customFormat="false" ht="12.75" hidden="false" customHeight="true" outlineLevel="0" collapsed="false">
      <c r="B10" s="6" t="s">
        <v>71</v>
      </c>
      <c r="C10" s="6"/>
      <c r="D10" s="6"/>
      <c r="E10" s="6"/>
      <c r="G10" s="3"/>
    </row>
    <row r="11" customFormat="false" ht="29.25" hidden="false" customHeight="true" outlineLevel="0" collapsed="false">
      <c r="B11" s="6"/>
      <c r="C11" s="6"/>
      <c r="D11" s="6"/>
      <c r="E11" s="6"/>
    </row>
    <row r="12" customFormat="false" ht="12.75" hidden="false" customHeight="true" outlineLevel="0" collapsed="false">
      <c r="B12" s="7"/>
      <c r="C12" s="8"/>
      <c r="D12" s="9"/>
      <c r="E12" s="9" t="s">
        <v>9</v>
      </c>
    </row>
    <row r="13" customFormat="false" ht="21" hidden="false" customHeight="true" outlineLevel="0" collapsed="false">
      <c r="A13" s="10" t="s">
        <v>48</v>
      </c>
      <c r="B13" s="10" t="s">
        <v>11</v>
      </c>
      <c r="C13" s="10" t="s">
        <v>12</v>
      </c>
      <c r="D13" s="10" t="s">
        <v>30</v>
      </c>
      <c r="E13" s="10"/>
    </row>
    <row r="14" customFormat="false" ht="21" hidden="false" customHeight="true" outlineLevel="0" collapsed="false">
      <c r="A14" s="10"/>
      <c r="B14" s="10"/>
      <c r="C14" s="10"/>
      <c r="D14" s="10" t="s">
        <v>72</v>
      </c>
      <c r="E14" s="10" t="s">
        <v>31</v>
      </c>
    </row>
    <row r="15" customFormat="false" ht="24" hidden="false" customHeight="true" outlineLevel="0" collapsed="false">
      <c r="A15" s="11" t="s">
        <v>14</v>
      </c>
      <c r="B15" s="26" t="s">
        <v>49</v>
      </c>
      <c r="C15" s="12" t="s">
        <v>50</v>
      </c>
      <c r="D15" s="27" t="n">
        <f aca="false">D17+D19+D21+D23</f>
        <v>6314.1</v>
      </c>
      <c r="E15" s="27" t="n">
        <f aca="false">E17+E19+E21+E23</f>
        <v>6301.6</v>
      </c>
    </row>
    <row r="16" customFormat="false" ht="30" hidden="false" customHeight="true" outlineLevel="0" collapsed="false">
      <c r="A16" s="11" t="s">
        <v>14</v>
      </c>
      <c r="B16" s="28" t="s">
        <v>51</v>
      </c>
      <c r="C16" s="16" t="s">
        <v>52</v>
      </c>
      <c r="D16" s="27" t="n">
        <f aca="false">D17+D19+D21+D23</f>
        <v>6314.1</v>
      </c>
      <c r="E16" s="27" t="n">
        <f aca="false">E17+E19+E21+E23</f>
        <v>6301.6</v>
      </c>
    </row>
    <row r="17" customFormat="false" ht="33.75" hidden="false" customHeight="true" outlineLevel="0" collapsed="false">
      <c r="A17" s="11" t="s">
        <v>14</v>
      </c>
      <c r="B17" s="15" t="s">
        <v>53</v>
      </c>
      <c r="C17" s="16" t="s">
        <v>54</v>
      </c>
      <c r="D17" s="29" t="n">
        <f aca="false">D18</f>
        <v>3.2</v>
      </c>
      <c r="E17" s="29" t="n">
        <f aca="false">E18</f>
        <v>3.3</v>
      </c>
    </row>
    <row r="18" customFormat="false" ht="18" hidden="false" customHeight="true" outlineLevel="0" collapsed="false">
      <c r="A18" s="14" t="n">
        <v>848</v>
      </c>
      <c r="B18" s="15" t="s">
        <v>55</v>
      </c>
      <c r="C18" s="16" t="s">
        <v>56</v>
      </c>
      <c r="D18" s="30" t="n">
        <v>3.2</v>
      </c>
      <c r="E18" s="30" t="n">
        <v>3.3</v>
      </c>
    </row>
    <row r="19" customFormat="false" ht="30.75" hidden="false" customHeight="true" outlineLevel="0" collapsed="false">
      <c r="A19" s="18" t="s">
        <v>14</v>
      </c>
      <c r="B19" s="15" t="s">
        <v>57</v>
      </c>
      <c r="C19" s="16" t="s">
        <v>58</v>
      </c>
      <c r="D19" s="29" t="n">
        <f aca="false">D20</f>
        <v>235.1</v>
      </c>
      <c r="E19" s="29" t="n">
        <f aca="false">E20</f>
        <v>257.5</v>
      </c>
    </row>
    <row r="20" customFormat="false" ht="30.75" hidden="false" customHeight="true" outlineLevel="0" collapsed="false">
      <c r="A20" s="14" t="n">
        <v>848</v>
      </c>
      <c r="B20" s="15" t="s">
        <v>59</v>
      </c>
      <c r="C20" s="23" t="s">
        <v>60</v>
      </c>
      <c r="D20" s="30" t="n">
        <v>235.1</v>
      </c>
      <c r="E20" s="33" t="n">
        <v>257.5</v>
      </c>
    </row>
    <row r="21" customFormat="false" ht="19.5" hidden="false" customHeight="true" outlineLevel="0" collapsed="false">
      <c r="A21" s="18" t="s">
        <v>14</v>
      </c>
      <c r="B21" s="15" t="s">
        <v>61</v>
      </c>
      <c r="C21" s="16" t="s">
        <v>62</v>
      </c>
      <c r="D21" s="27" t="n">
        <f aca="false">D22</f>
        <v>684.2</v>
      </c>
      <c r="E21" s="27" t="n">
        <f aca="false">E22</f>
        <v>684.2</v>
      </c>
    </row>
    <row r="22" customFormat="false" ht="45" hidden="false" customHeight="true" outlineLevel="0" collapsed="false">
      <c r="A22" s="14" t="n">
        <v>848</v>
      </c>
      <c r="B22" s="15" t="s">
        <v>63</v>
      </c>
      <c r="C22" s="16" t="s">
        <v>64</v>
      </c>
      <c r="D22" s="31" t="n">
        <v>684.2</v>
      </c>
      <c r="E22" s="34" t="n">
        <v>684.2</v>
      </c>
    </row>
    <row r="23" customFormat="false" ht="30" hidden="false" customHeight="false" outlineLevel="0" collapsed="false">
      <c r="A23" s="18" t="s">
        <v>14</v>
      </c>
      <c r="B23" s="15" t="s">
        <v>65</v>
      </c>
      <c r="C23" s="16" t="s">
        <v>66</v>
      </c>
      <c r="D23" s="27" t="n">
        <f aca="false">D24</f>
        <v>5391.6</v>
      </c>
      <c r="E23" s="27" t="n">
        <f aca="false">E24</f>
        <v>5356.6</v>
      </c>
    </row>
    <row r="24" customFormat="false" ht="30" hidden="false" customHeight="true" outlineLevel="0" collapsed="false">
      <c r="A24" s="14" t="n">
        <v>848</v>
      </c>
      <c r="B24" s="15" t="s">
        <v>67</v>
      </c>
      <c r="C24" s="16" t="s">
        <v>68</v>
      </c>
      <c r="D24" s="32" t="n">
        <v>5391.6</v>
      </c>
      <c r="E24" s="35" t="n">
        <v>5356.6</v>
      </c>
    </row>
  </sheetData>
  <mergeCells count="5">
    <mergeCell ref="B10:E11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08333333333333" right="0.157638888888889" top="0.315277777777778" bottom="0.1576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7.99"/>
    <col collapsed="false" customWidth="true" hidden="false" outlineLevel="0" max="3" min="3" style="1" width="5.71"/>
    <col collapsed="false" customWidth="true" hidden="false" outlineLevel="0" max="4" min="4" style="1" width="6.41"/>
    <col collapsed="false" customWidth="true" hidden="false" outlineLevel="0" max="5" min="5" style="1" width="9.56"/>
    <col collapsed="false" customWidth="true" hidden="false" outlineLevel="0" max="6" min="6" style="1" width="15.85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5" hidden="false" customHeight="false" outlineLevel="0" collapsed="false">
      <c r="H1" s="2" t="s">
        <v>73</v>
      </c>
    </row>
    <row r="2" customFormat="false" ht="15" hidden="false" customHeight="false" outlineLevel="0" collapsed="false">
      <c r="H2" s="2" t="s">
        <v>1</v>
      </c>
    </row>
    <row r="3" customFormat="false" ht="15" hidden="false" customHeight="false" outlineLevel="0" collapsed="false">
      <c r="H3" s="2" t="s">
        <v>2</v>
      </c>
    </row>
    <row r="4" customFormat="false" ht="15" hidden="false" customHeight="false" outlineLevel="0" collapsed="false">
      <c r="F4" s="3"/>
      <c r="H4" s="2" t="s">
        <v>3</v>
      </c>
    </row>
    <row r="5" customFormat="false" ht="15" hidden="false" customHeight="false" outlineLevel="0" collapsed="false">
      <c r="F5" s="4"/>
      <c r="G5" s="2"/>
      <c r="H5" s="2" t="s">
        <v>4</v>
      </c>
    </row>
    <row r="6" customFormat="false" ht="15" hidden="false" customHeight="false" outlineLevel="0" collapsed="false">
      <c r="F6" s="4"/>
      <c r="G6" s="2"/>
      <c r="H6" s="2" t="s">
        <v>5</v>
      </c>
    </row>
    <row r="7" customFormat="false" ht="15" hidden="false" customHeight="false" outlineLevel="0" collapsed="false">
      <c r="F7" s="4"/>
      <c r="G7" s="2"/>
      <c r="H7" s="2" t="s">
        <v>6</v>
      </c>
    </row>
    <row r="8" customFormat="false" ht="15" hidden="false" customHeight="false" outlineLevel="0" collapsed="false">
      <c r="F8" s="5"/>
      <c r="G8" s="2"/>
      <c r="H8" s="2" t="s">
        <v>74</v>
      </c>
    </row>
    <row r="9" customFormat="false" ht="12.75" hidden="false" customHeight="true" outlineLevel="0" collapsed="false">
      <c r="A9" s="25" t="s">
        <v>75</v>
      </c>
      <c r="B9" s="25"/>
      <c r="C9" s="25"/>
      <c r="D9" s="25"/>
      <c r="E9" s="25"/>
      <c r="F9" s="25"/>
      <c r="G9" s="25"/>
      <c r="H9" s="25"/>
    </row>
    <row r="10" customFormat="false" ht="30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7"/>
      <c r="E11" s="36" t="s">
        <v>9</v>
      </c>
      <c r="F11" s="36"/>
      <c r="G11" s="36"/>
      <c r="H11" s="36"/>
    </row>
    <row r="12" customFormat="false" ht="12.75" hidden="false" customHeight="true" outlineLevel="0" collapsed="false">
      <c r="A12" s="37" t="s">
        <v>76</v>
      </c>
      <c r="B12" s="38" t="s">
        <v>77</v>
      </c>
      <c r="C12" s="39" t="s">
        <v>48</v>
      </c>
      <c r="D12" s="39" t="s">
        <v>78</v>
      </c>
      <c r="E12" s="39" t="s">
        <v>79</v>
      </c>
      <c r="F12" s="39" t="s">
        <v>80</v>
      </c>
      <c r="G12" s="39" t="s">
        <v>81</v>
      </c>
      <c r="H12" s="40" t="s">
        <v>13</v>
      </c>
    </row>
    <row r="13" customFormat="false" ht="12.75" hidden="false" customHeight="false" outlineLevel="0" collapsed="false">
      <c r="A13" s="37"/>
      <c r="B13" s="38"/>
      <c r="C13" s="39"/>
      <c r="D13" s="39"/>
      <c r="E13" s="39"/>
      <c r="F13" s="39"/>
      <c r="G13" s="39"/>
      <c r="H13" s="40"/>
    </row>
    <row r="14" customFormat="false" ht="25.5" hidden="false" customHeight="false" outlineLevel="0" collapsed="false">
      <c r="A14" s="41" t="n">
        <v>1</v>
      </c>
      <c r="B14" s="42" t="s">
        <v>82</v>
      </c>
      <c r="C14" s="43" t="s">
        <v>83</v>
      </c>
      <c r="D14" s="39" t="s">
        <v>84</v>
      </c>
      <c r="E14" s="39" t="s">
        <v>84</v>
      </c>
      <c r="F14" s="39" t="s">
        <v>85</v>
      </c>
      <c r="G14" s="43" t="s">
        <v>14</v>
      </c>
      <c r="H14" s="44" t="n">
        <f aca="false">H15+H61+H68+H73+H91+H129+H138</f>
        <v>8816.9</v>
      </c>
    </row>
    <row r="15" customFormat="false" ht="15.75" hidden="false" customHeight="false" outlineLevel="0" collapsed="false">
      <c r="A15" s="41"/>
      <c r="B15" s="45" t="s">
        <v>86</v>
      </c>
      <c r="C15" s="46" t="n">
        <v>848</v>
      </c>
      <c r="D15" s="47" t="s">
        <v>87</v>
      </c>
      <c r="E15" s="48" t="s">
        <v>84</v>
      </c>
      <c r="F15" s="48" t="s">
        <v>85</v>
      </c>
      <c r="G15" s="48" t="s">
        <v>14</v>
      </c>
      <c r="H15" s="49" t="n">
        <f aca="false">H16+H23+H33+H40</f>
        <v>4515</v>
      </c>
    </row>
    <row r="16" customFormat="false" ht="31.5" hidden="false" customHeight="false" outlineLevel="0" collapsed="false">
      <c r="A16" s="41"/>
      <c r="B16" s="50" t="s">
        <v>88</v>
      </c>
      <c r="C16" s="51" t="s">
        <v>83</v>
      </c>
      <c r="D16" s="51" t="s">
        <v>87</v>
      </c>
      <c r="E16" s="51" t="s">
        <v>89</v>
      </c>
      <c r="F16" s="51" t="s">
        <v>85</v>
      </c>
      <c r="G16" s="51" t="s">
        <v>14</v>
      </c>
      <c r="H16" s="52" t="n">
        <f aca="false">H17+H20</f>
        <v>1032.9</v>
      </c>
    </row>
    <row r="17" customFormat="false" ht="47.25" hidden="false" customHeight="false" outlineLevel="0" collapsed="false">
      <c r="A17" s="41"/>
      <c r="B17" s="53" t="s">
        <v>90</v>
      </c>
      <c r="C17" s="54" t="n">
        <v>848</v>
      </c>
      <c r="D17" s="55" t="s">
        <v>87</v>
      </c>
      <c r="E17" s="55" t="s">
        <v>89</v>
      </c>
      <c r="F17" s="56" t="s">
        <v>91</v>
      </c>
      <c r="G17" s="56" t="s">
        <v>14</v>
      </c>
      <c r="H17" s="57" t="n">
        <f aca="false">H18</f>
        <v>793.3</v>
      </c>
    </row>
    <row r="18" customFormat="false" ht="63" hidden="false" customHeight="false" outlineLevel="0" collapsed="false">
      <c r="A18" s="41"/>
      <c r="B18" s="53" t="s">
        <v>92</v>
      </c>
      <c r="C18" s="54" t="n">
        <v>848</v>
      </c>
      <c r="D18" s="55" t="s">
        <v>87</v>
      </c>
      <c r="E18" s="55" t="s">
        <v>89</v>
      </c>
      <c r="F18" s="56" t="s">
        <v>91</v>
      </c>
      <c r="G18" s="56" t="s">
        <v>93</v>
      </c>
      <c r="H18" s="57" t="n">
        <f aca="false">H19</f>
        <v>793.3</v>
      </c>
    </row>
    <row r="19" customFormat="false" ht="31.5" hidden="false" customHeight="false" outlineLevel="0" collapsed="false">
      <c r="A19" s="41"/>
      <c r="B19" s="53" t="s">
        <v>94</v>
      </c>
      <c r="C19" s="54" t="n">
        <v>848</v>
      </c>
      <c r="D19" s="55" t="s">
        <v>87</v>
      </c>
      <c r="E19" s="55" t="s">
        <v>89</v>
      </c>
      <c r="F19" s="56" t="s">
        <v>91</v>
      </c>
      <c r="G19" s="56" t="s">
        <v>95</v>
      </c>
      <c r="H19" s="57" t="n">
        <v>793.3</v>
      </c>
    </row>
    <row r="20" customFormat="false" ht="47.25" hidden="false" customHeight="false" outlineLevel="0" collapsed="false">
      <c r="A20" s="41"/>
      <c r="B20" s="53" t="s">
        <v>96</v>
      </c>
      <c r="C20" s="54" t="n">
        <v>848</v>
      </c>
      <c r="D20" s="55" t="s">
        <v>87</v>
      </c>
      <c r="E20" s="55" t="s">
        <v>89</v>
      </c>
      <c r="F20" s="56" t="s">
        <v>97</v>
      </c>
      <c r="G20" s="56" t="s">
        <v>14</v>
      </c>
      <c r="H20" s="57" t="n">
        <f aca="false">H21</f>
        <v>239.6</v>
      </c>
    </row>
    <row r="21" customFormat="false" ht="63" hidden="false" customHeight="false" outlineLevel="0" collapsed="false">
      <c r="A21" s="41"/>
      <c r="B21" s="53" t="s">
        <v>92</v>
      </c>
      <c r="C21" s="54" t="n">
        <v>848</v>
      </c>
      <c r="D21" s="55" t="s">
        <v>87</v>
      </c>
      <c r="E21" s="55" t="s">
        <v>89</v>
      </c>
      <c r="F21" s="56" t="s">
        <v>97</v>
      </c>
      <c r="G21" s="56" t="s">
        <v>93</v>
      </c>
      <c r="H21" s="57" t="n">
        <f aca="false">H22</f>
        <v>239.6</v>
      </c>
    </row>
    <row r="22" customFormat="false" ht="31.5" hidden="false" customHeight="false" outlineLevel="0" collapsed="false">
      <c r="A22" s="41"/>
      <c r="B22" s="53" t="s">
        <v>94</v>
      </c>
      <c r="C22" s="54" t="n">
        <v>848</v>
      </c>
      <c r="D22" s="55" t="s">
        <v>87</v>
      </c>
      <c r="E22" s="55" t="s">
        <v>89</v>
      </c>
      <c r="F22" s="56" t="s">
        <v>97</v>
      </c>
      <c r="G22" s="56" t="s">
        <v>95</v>
      </c>
      <c r="H22" s="57" t="n">
        <v>239.6</v>
      </c>
    </row>
    <row r="23" customFormat="false" ht="47.25" hidden="false" customHeight="false" outlineLevel="0" collapsed="false">
      <c r="A23" s="41"/>
      <c r="B23" s="50" t="s">
        <v>98</v>
      </c>
      <c r="C23" s="51" t="s">
        <v>83</v>
      </c>
      <c r="D23" s="51" t="s">
        <v>87</v>
      </c>
      <c r="E23" s="51" t="s">
        <v>99</v>
      </c>
      <c r="F23" s="51" t="s">
        <v>85</v>
      </c>
      <c r="G23" s="51" t="s">
        <v>14</v>
      </c>
      <c r="H23" s="52" t="n">
        <f aca="false">H24+H27+H30</f>
        <v>1141.6</v>
      </c>
    </row>
    <row r="24" customFormat="false" ht="47.25" hidden="false" customHeight="false" outlineLevel="0" collapsed="false">
      <c r="A24" s="41"/>
      <c r="B24" s="53" t="s">
        <v>90</v>
      </c>
      <c r="C24" s="55" t="s">
        <v>83</v>
      </c>
      <c r="D24" s="55" t="s">
        <v>87</v>
      </c>
      <c r="E24" s="55" t="s">
        <v>99</v>
      </c>
      <c r="F24" s="56" t="s">
        <v>91</v>
      </c>
      <c r="G24" s="56" t="s">
        <v>14</v>
      </c>
      <c r="H24" s="57" t="n">
        <f aca="false">H25</f>
        <v>874.4</v>
      </c>
    </row>
    <row r="25" customFormat="false" ht="63" hidden="false" customHeight="false" outlineLevel="0" collapsed="false">
      <c r="A25" s="41"/>
      <c r="B25" s="53" t="s">
        <v>92</v>
      </c>
      <c r="C25" s="55" t="s">
        <v>83</v>
      </c>
      <c r="D25" s="55" t="s">
        <v>87</v>
      </c>
      <c r="E25" s="55" t="s">
        <v>99</v>
      </c>
      <c r="F25" s="56" t="s">
        <v>91</v>
      </c>
      <c r="G25" s="56" t="s">
        <v>93</v>
      </c>
      <c r="H25" s="57" t="n">
        <f aca="false">H26</f>
        <v>874.4</v>
      </c>
    </row>
    <row r="26" customFormat="false" ht="31.5" hidden="false" customHeight="false" outlineLevel="0" collapsed="false">
      <c r="A26" s="41"/>
      <c r="B26" s="53" t="s">
        <v>94</v>
      </c>
      <c r="C26" s="55" t="s">
        <v>83</v>
      </c>
      <c r="D26" s="55" t="s">
        <v>87</v>
      </c>
      <c r="E26" s="55" t="s">
        <v>99</v>
      </c>
      <c r="F26" s="56" t="s">
        <v>91</v>
      </c>
      <c r="G26" s="56" t="s">
        <v>95</v>
      </c>
      <c r="H26" s="57" t="n">
        <v>874.4</v>
      </c>
    </row>
    <row r="27" customFormat="false" ht="47.25" hidden="false" customHeight="false" outlineLevel="0" collapsed="false">
      <c r="A27" s="41"/>
      <c r="B27" s="53" t="s">
        <v>96</v>
      </c>
      <c r="C27" s="55" t="s">
        <v>83</v>
      </c>
      <c r="D27" s="55" t="s">
        <v>87</v>
      </c>
      <c r="E27" s="55" t="s">
        <v>99</v>
      </c>
      <c r="F27" s="56" t="s">
        <v>97</v>
      </c>
      <c r="G27" s="56" t="s">
        <v>14</v>
      </c>
      <c r="H27" s="57" t="n">
        <f aca="false">H28</f>
        <v>264.1</v>
      </c>
    </row>
    <row r="28" customFormat="false" ht="63" hidden="false" customHeight="false" outlineLevel="0" collapsed="false">
      <c r="A28" s="41"/>
      <c r="B28" s="53" t="s">
        <v>92</v>
      </c>
      <c r="C28" s="55" t="s">
        <v>83</v>
      </c>
      <c r="D28" s="55" t="s">
        <v>87</v>
      </c>
      <c r="E28" s="55" t="s">
        <v>99</v>
      </c>
      <c r="F28" s="56" t="s">
        <v>97</v>
      </c>
      <c r="G28" s="56" t="s">
        <v>93</v>
      </c>
      <c r="H28" s="57" t="n">
        <f aca="false">H29</f>
        <v>264.1</v>
      </c>
    </row>
    <row r="29" customFormat="false" ht="31.5" hidden="false" customHeight="false" outlineLevel="0" collapsed="false">
      <c r="A29" s="41"/>
      <c r="B29" s="53" t="s">
        <v>94</v>
      </c>
      <c r="C29" s="55" t="s">
        <v>83</v>
      </c>
      <c r="D29" s="55" t="s">
        <v>87</v>
      </c>
      <c r="E29" s="55" t="s">
        <v>99</v>
      </c>
      <c r="F29" s="56" t="s">
        <v>97</v>
      </c>
      <c r="G29" s="56" t="s">
        <v>95</v>
      </c>
      <c r="H29" s="57" t="n">
        <v>264.1</v>
      </c>
    </row>
    <row r="30" customFormat="false" ht="31.5" hidden="false" customHeight="false" outlineLevel="0" collapsed="false">
      <c r="A30" s="41"/>
      <c r="B30" s="58" t="s">
        <v>100</v>
      </c>
      <c r="C30" s="55" t="s">
        <v>83</v>
      </c>
      <c r="D30" s="55" t="s">
        <v>87</v>
      </c>
      <c r="E30" s="55" t="s">
        <v>99</v>
      </c>
      <c r="F30" s="55" t="s">
        <v>101</v>
      </c>
      <c r="G30" s="55" t="s">
        <v>14</v>
      </c>
      <c r="H30" s="57" t="n">
        <f aca="false">H31</f>
        <v>3.1</v>
      </c>
    </row>
    <row r="31" customFormat="false" ht="63" hidden="false" customHeight="false" outlineLevel="0" collapsed="false">
      <c r="A31" s="41"/>
      <c r="B31" s="53" t="s">
        <v>92</v>
      </c>
      <c r="C31" s="55" t="s">
        <v>83</v>
      </c>
      <c r="D31" s="55" t="s">
        <v>87</v>
      </c>
      <c r="E31" s="55" t="s">
        <v>99</v>
      </c>
      <c r="F31" s="55" t="s">
        <v>101</v>
      </c>
      <c r="G31" s="55" t="s">
        <v>93</v>
      </c>
      <c r="H31" s="57" t="n">
        <f aca="false">H32</f>
        <v>3.1</v>
      </c>
    </row>
    <row r="32" customFormat="false" ht="31.5" hidden="false" customHeight="false" outlineLevel="0" collapsed="false">
      <c r="A32" s="41"/>
      <c r="B32" s="53" t="s">
        <v>94</v>
      </c>
      <c r="C32" s="55" t="s">
        <v>83</v>
      </c>
      <c r="D32" s="55" t="s">
        <v>87</v>
      </c>
      <c r="E32" s="55" t="s">
        <v>99</v>
      </c>
      <c r="F32" s="55" t="s">
        <v>101</v>
      </c>
      <c r="G32" s="55" t="s">
        <v>95</v>
      </c>
      <c r="H32" s="57" t="n">
        <v>3.1</v>
      </c>
    </row>
    <row r="33" customFormat="false" ht="47.25" hidden="false" customHeight="false" outlineLevel="0" collapsed="false">
      <c r="A33" s="41"/>
      <c r="B33" s="50" t="s">
        <v>102</v>
      </c>
      <c r="C33" s="51" t="s">
        <v>83</v>
      </c>
      <c r="D33" s="51" t="s">
        <v>87</v>
      </c>
      <c r="E33" s="51" t="s">
        <v>103</v>
      </c>
      <c r="F33" s="51" t="s">
        <v>85</v>
      </c>
      <c r="G33" s="51" t="s">
        <v>14</v>
      </c>
      <c r="H33" s="52" t="n">
        <f aca="false">H34+H37</f>
        <v>663.9</v>
      </c>
    </row>
    <row r="34" customFormat="false" ht="63" hidden="false" customHeight="false" outlineLevel="0" collapsed="false">
      <c r="A34" s="41"/>
      <c r="B34" s="58" t="s">
        <v>104</v>
      </c>
      <c r="C34" s="55" t="s">
        <v>83</v>
      </c>
      <c r="D34" s="55" t="s">
        <v>87</v>
      </c>
      <c r="E34" s="55" t="s">
        <v>103</v>
      </c>
      <c r="F34" s="55" t="s">
        <v>105</v>
      </c>
      <c r="G34" s="55" t="s">
        <v>14</v>
      </c>
      <c r="H34" s="57" t="n">
        <f aca="false">H35</f>
        <v>45.2</v>
      </c>
    </row>
    <row r="35" customFormat="false" ht="15.75" hidden="false" customHeight="false" outlineLevel="0" collapsed="false">
      <c r="A35" s="41"/>
      <c r="B35" s="58" t="s">
        <v>106</v>
      </c>
      <c r="C35" s="55" t="s">
        <v>83</v>
      </c>
      <c r="D35" s="55" t="s">
        <v>87</v>
      </c>
      <c r="E35" s="55" t="s">
        <v>103</v>
      </c>
      <c r="F35" s="55" t="s">
        <v>105</v>
      </c>
      <c r="G35" s="55" t="s">
        <v>107</v>
      </c>
      <c r="H35" s="57" t="n">
        <f aca="false">H36</f>
        <v>45.2</v>
      </c>
    </row>
    <row r="36" customFormat="false" ht="15.75" hidden="false" customHeight="false" outlineLevel="0" collapsed="false">
      <c r="A36" s="41"/>
      <c r="B36" s="58" t="s">
        <v>108</v>
      </c>
      <c r="C36" s="55" t="s">
        <v>83</v>
      </c>
      <c r="D36" s="55" t="s">
        <v>87</v>
      </c>
      <c r="E36" s="55" t="s">
        <v>103</v>
      </c>
      <c r="F36" s="55" t="s">
        <v>105</v>
      </c>
      <c r="G36" s="55" t="s">
        <v>109</v>
      </c>
      <c r="H36" s="57" t="n">
        <v>45.2</v>
      </c>
    </row>
    <row r="37" customFormat="false" ht="31.5" hidden="false" customHeight="false" outlineLevel="0" collapsed="false">
      <c r="A37" s="41"/>
      <c r="B37" s="58" t="s">
        <v>110</v>
      </c>
      <c r="C37" s="55" t="s">
        <v>83</v>
      </c>
      <c r="D37" s="55" t="s">
        <v>87</v>
      </c>
      <c r="E37" s="55" t="s">
        <v>103</v>
      </c>
      <c r="F37" s="55" t="s">
        <v>111</v>
      </c>
      <c r="G37" s="55" t="s">
        <v>14</v>
      </c>
      <c r="H37" s="57" t="n">
        <f aca="false">H38</f>
        <v>618.7</v>
      </c>
    </row>
    <row r="38" customFormat="false" ht="15.75" hidden="false" customHeight="false" outlineLevel="0" collapsed="false">
      <c r="A38" s="41"/>
      <c r="B38" s="58" t="s">
        <v>106</v>
      </c>
      <c r="C38" s="55" t="s">
        <v>83</v>
      </c>
      <c r="D38" s="55" t="s">
        <v>87</v>
      </c>
      <c r="E38" s="55" t="s">
        <v>103</v>
      </c>
      <c r="F38" s="55" t="s">
        <v>111</v>
      </c>
      <c r="G38" s="55" t="s">
        <v>107</v>
      </c>
      <c r="H38" s="57" t="n">
        <f aca="false">H39</f>
        <v>618.7</v>
      </c>
    </row>
    <row r="39" customFormat="false" ht="15.75" hidden="false" customHeight="false" outlineLevel="0" collapsed="false">
      <c r="A39" s="41"/>
      <c r="B39" s="58" t="s">
        <v>108</v>
      </c>
      <c r="C39" s="55" t="s">
        <v>83</v>
      </c>
      <c r="D39" s="55" t="s">
        <v>87</v>
      </c>
      <c r="E39" s="55" t="s">
        <v>103</v>
      </c>
      <c r="F39" s="55" t="s">
        <v>111</v>
      </c>
      <c r="G39" s="55" t="s">
        <v>109</v>
      </c>
      <c r="H39" s="57" t="n">
        <v>618.7</v>
      </c>
    </row>
    <row r="40" customFormat="false" ht="15.75" hidden="false" customHeight="false" outlineLevel="0" collapsed="false">
      <c r="A40" s="41"/>
      <c r="B40" s="50" t="s">
        <v>112</v>
      </c>
      <c r="C40" s="51" t="s">
        <v>83</v>
      </c>
      <c r="D40" s="51" t="s">
        <v>87</v>
      </c>
      <c r="E40" s="51" t="s">
        <v>113</v>
      </c>
      <c r="F40" s="51" t="s">
        <v>85</v>
      </c>
      <c r="G40" s="51" t="s">
        <v>14</v>
      </c>
      <c r="H40" s="52" t="n">
        <f aca="false">H41+H46+H49+H52+H55+H58</f>
        <v>1676.6</v>
      </c>
    </row>
    <row r="41" customFormat="false" ht="31.5" hidden="false" customHeight="false" outlineLevel="0" collapsed="false">
      <c r="A41" s="41"/>
      <c r="B41" s="59" t="s">
        <v>114</v>
      </c>
      <c r="C41" s="55" t="s">
        <v>83</v>
      </c>
      <c r="D41" s="55" t="s">
        <v>87</v>
      </c>
      <c r="E41" s="55" t="s">
        <v>113</v>
      </c>
      <c r="F41" s="55" t="s">
        <v>115</v>
      </c>
      <c r="G41" s="55" t="s">
        <v>14</v>
      </c>
      <c r="H41" s="57" t="n">
        <f aca="false">H42+H44</f>
        <v>1316.7</v>
      </c>
    </row>
    <row r="42" customFormat="false" ht="63" hidden="false" customHeight="false" outlineLevel="0" collapsed="false">
      <c r="A42" s="41"/>
      <c r="B42" s="59" t="s">
        <v>92</v>
      </c>
      <c r="C42" s="55" t="s">
        <v>83</v>
      </c>
      <c r="D42" s="55" t="s">
        <v>87</v>
      </c>
      <c r="E42" s="55" t="s">
        <v>113</v>
      </c>
      <c r="F42" s="55" t="s">
        <v>115</v>
      </c>
      <c r="G42" s="55" t="s">
        <v>93</v>
      </c>
      <c r="H42" s="57" t="n">
        <f aca="false">H43</f>
        <v>1106.7</v>
      </c>
    </row>
    <row r="43" customFormat="false" ht="15.75" hidden="false" customHeight="false" outlineLevel="0" collapsed="false">
      <c r="A43" s="41"/>
      <c r="B43" s="59" t="s">
        <v>116</v>
      </c>
      <c r="C43" s="55" t="s">
        <v>83</v>
      </c>
      <c r="D43" s="55" t="s">
        <v>87</v>
      </c>
      <c r="E43" s="55" t="s">
        <v>113</v>
      </c>
      <c r="F43" s="55" t="s">
        <v>115</v>
      </c>
      <c r="G43" s="55" t="s">
        <v>117</v>
      </c>
      <c r="H43" s="57" t="n">
        <v>1106.7</v>
      </c>
    </row>
    <row r="44" customFormat="false" ht="31.5" hidden="false" customHeight="false" outlineLevel="0" collapsed="false">
      <c r="A44" s="41"/>
      <c r="B44" s="59" t="s">
        <v>118</v>
      </c>
      <c r="C44" s="55" t="s">
        <v>83</v>
      </c>
      <c r="D44" s="55" t="s">
        <v>87</v>
      </c>
      <c r="E44" s="55" t="s">
        <v>113</v>
      </c>
      <c r="F44" s="55" t="s">
        <v>115</v>
      </c>
      <c r="G44" s="55" t="s">
        <v>119</v>
      </c>
      <c r="H44" s="57" t="n">
        <f aca="false">H45</f>
        <v>210</v>
      </c>
    </row>
    <row r="45" customFormat="false" ht="14.25" hidden="false" customHeight="true" outlineLevel="0" collapsed="false">
      <c r="A45" s="41"/>
      <c r="B45" s="60" t="s">
        <v>120</v>
      </c>
      <c r="C45" s="55" t="s">
        <v>83</v>
      </c>
      <c r="D45" s="55" t="s">
        <v>87</v>
      </c>
      <c r="E45" s="55" t="s">
        <v>113</v>
      </c>
      <c r="F45" s="55" t="s">
        <v>115</v>
      </c>
      <c r="G45" s="55" t="s">
        <v>121</v>
      </c>
      <c r="H45" s="57" t="n">
        <v>210</v>
      </c>
    </row>
    <row r="46" customFormat="false" ht="31.5" hidden="false" customHeight="false" outlineLevel="0" collapsed="false">
      <c r="A46" s="41"/>
      <c r="B46" s="61" t="s">
        <v>110</v>
      </c>
      <c r="C46" s="55" t="s">
        <v>83</v>
      </c>
      <c r="D46" s="55" t="s">
        <v>87</v>
      </c>
      <c r="E46" s="55" t="s">
        <v>113</v>
      </c>
      <c r="F46" s="55" t="s">
        <v>111</v>
      </c>
      <c r="G46" s="55" t="s">
        <v>14</v>
      </c>
      <c r="H46" s="57" t="n">
        <f aca="false">H47</f>
        <v>88</v>
      </c>
    </row>
    <row r="47" customFormat="false" ht="31.5" hidden="false" customHeight="false" outlineLevel="0" collapsed="false">
      <c r="A47" s="41"/>
      <c r="B47" s="61" t="s">
        <v>118</v>
      </c>
      <c r="C47" s="55" t="s">
        <v>83</v>
      </c>
      <c r="D47" s="55" t="s">
        <v>87</v>
      </c>
      <c r="E47" s="55" t="s">
        <v>113</v>
      </c>
      <c r="F47" s="55" t="s">
        <v>111</v>
      </c>
      <c r="G47" s="55" t="s">
        <v>119</v>
      </c>
      <c r="H47" s="57" t="n">
        <f aca="false">H48</f>
        <v>88</v>
      </c>
    </row>
    <row r="48" customFormat="false" ht="16.5" hidden="false" customHeight="true" outlineLevel="0" collapsed="false">
      <c r="A48" s="41"/>
      <c r="B48" s="61" t="s">
        <v>120</v>
      </c>
      <c r="C48" s="55" t="s">
        <v>83</v>
      </c>
      <c r="D48" s="55" t="s">
        <v>87</v>
      </c>
      <c r="E48" s="55" t="s">
        <v>113</v>
      </c>
      <c r="F48" s="55" t="s">
        <v>111</v>
      </c>
      <c r="G48" s="55" t="s">
        <v>121</v>
      </c>
      <c r="H48" s="57" t="n">
        <v>88</v>
      </c>
    </row>
    <row r="49" customFormat="false" ht="47.25" hidden="false" customHeight="false" outlineLevel="0" collapsed="false">
      <c r="A49" s="41"/>
      <c r="B49" s="61" t="s">
        <v>90</v>
      </c>
      <c r="C49" s="55" t="s">
        <v>83</v>
      </c>
      <c r="D49" s="55" t="s">
        <v>87</v>
      </c>
      <c r="E49" s="55" t="s">
        <v>113</v>
      </c>
      <c r="F49" s="55" t="s">
        <v>91</v>
      </c>
      <c r="G49" s="55" t="s">
        <v>14</v>
      </c>
      <c r="H49" s="57" t="n">
        <f aca="false">H50</f>
        <v>115.8</v>
      </c>
    </row>
    <row r="50" customFormat="false" ht="63" hidden="false" customHeight="false" outlineLevel="0" collapsed="false">
      <c r="A50" s="41"/>
      <c r="B50" s="61" t="s">
        <v>92</v>
      </c>
      <c r="C50" s="55" t="s">
        <v>83</v>
      </c>
      <c r="D50" s="55" t="s">
        <v>87</v>
      </c>
      <c r="E50" s="55" t="s">
        <v>113</v>
      </c>
      <c r="F50" s="55" t="s">
        <v>91</v>
      </c>
      <c r="G50" s="55" t="s">
        <v>93</v>
      </c>
      <c r="H50" s="57" t="n">
        <f aca="false">H51</f>
        <v>115.8</v>
      </c>
    </row>
    <row r="51" customFormat="false" ht="15.75" hidden="false" customHeight="false" outlineLevel="0" collapsed="false">
      <c r="A51" s="41"/>
      <c r="B51" s="61" t="s">
        <v>116</v>
      </c>
      <c r="C51" s="55" t="s">
        <v>83</v>
      </c>
      <c r="D51" s="55" t="s">
        <v>87</v>
      </c>
      <c r="E51" s="55" t="s">
        <v>113</v>
      </c>
      <c r="F51" s="55" t="s">
        <v>91</v>
      </c>
      <c r="G51" s="55" t="s">
        <v>117</v>
      </c>
      <c r="H51" s="57" t="n">
        <v>115.8</v>
      </c>
    </row>
    <row r="52" customFormat="false" ht="47.25" hidden="false" customHeight="false" outlineLevel="0" collapsed="false">
      <c r="A52" s="41"/>
      <c r="B52" s="61" t="s">
        <v>96</v>
      </c>
      <c r="C52" s="55" t="s">
        <v>83</v>
      </c>
      <c r="D52" s="55" t="s">
        <v>87</v>
      </c>
      <c r="E52" s="55" t="s">
        <v>113</v>
      </c>
      <c r="F52" s="55" t="s">
        <v>97</v>
      </c>
      <c r="G52" s="55" t="s">
        <v>14</v>
      </c>
      <c r="H52" s="57" t="n">
        <f aca="false">H53</f>
        <v>35</v>
      </c>
    </row>
    <row r="53" customFormat="false" ht="63" hidden="false" customHeight="false" outlineLevel="0" collapsed="false">
      <c r="A53" s="41"/>
      <c r="B53" s="61" t="s">
        <v>92</v>
      </c>
      <c r="C53" s="55" t="s">
        <v>83</v>
      </c>
      <c r="D53" s="55" t="s">
        <v>87</v>
      </c>
      <c r="E53" s="55" t="s">
        <v>113</v>
      </c>
      <c r="F53" s="55" t="s">
        <v>97</v>
      </c>
      <c r="G53" s="55" t="s">
        <v>93</v>
      </c>
      <c r="H53" s="57" t="n">
        <f aca="false">H54</f>
        <v>35</v>
      </c>
    </row>
    <row r="54" customFormat="false" ht="15.75" hidden="false" customHeight="false" outlineLevel="0" collapsed="false">
      <c r="A54" s="41"/>
      <c r="B54" s="61" t="s">
        <v>116</v>
      </c>
      <c r="C54" s="55" t="s">
        <v>83</v>
      </c>
      <c r="D54" s="55" t="s">
        <v>87</v>
      </c>
      <c r="E54" s="55" t="s">
        <v>113</v>
      </c>
      <c r="F54" s="55" t="s">
        <v>97</v>
      </c>
      <c r="G54" s="55" t="s">
        <v>117</v>
      </c>
      <c r="H54" s="57" t="n">
        <v>35</v>
      </c>
    </row>
    <row r="55" customFormat="false" ht="47.25" hidden="false" customHeight="false" outlineLevel="0" collapsed="false">
      <c r="A55" s="41"/>
      <c r="B55" s="61" t="s">
        <v>122</v>
      </c>
      <c r="C55" s="55" t="s">
        <v>83</v>
      </c>
      <c r="D55" s="55" t="s">
        <v>87</v>
      </c>
      <c r="E55" s="55" t="s">
        <v>113</v>
      </c>
      <c r="F55" s="55" t="s">
        <v>123</v>
      </c>
      <c r="G55" s="55" t="s">
        <v>14</v>
      </c>
      <c r="H55" s="57" t="n">
        <f aca="false">H56</f>
        <v>41.1</v>
      </c>
    </row>
    <row r="56" customFormat="false" ht="31.5" hidden="false" customHeight="false" outlineLevel="0" collapsed="false">
      <c r="A56" s="41"/>
      <c r="B56" s="61" t="s">
        <v>118</v>
      </c>
      <c r="C56" s="55" t="s">
        <v>83</v>
      </c>
      <c r="D56" s="55" t="s">
        <v>87</v>
      </c>
      <c r="E56" s="55" t="s">
        <v>113</v>
      </c>
      <c r="F56" s="55" t="s">
        <v>123</v>
      </c>
      <c r="G56" s="55" t="s">
        <v>119</v>
      </c>
      <c r="H56" s="57" t="n">
        <f aca="false">H57</f>
        <v>41.1</v>
      </c>
    </row>
    <row r="57" customFormat="false" ht="15.75" hidden="false" customHeight="true" outlineLevel="0" collapsed="false">
      <c r="A57" s="41"/>
      <c r="B57" s="61" t="s">
        <v>120</v>
      </c>
      <c r="C57" s="55" t="s">
        <v>83</v>
      </c>
      <c r="D57" s="55" t="s">
        <v>87</v>
      </c>
      <c r="E57" s="55" t="s">
        <v>113</v>
      </c>
      <c r="F57" s="55" t="s">
        <v>123</v>
      </c>
      <c r="G57" s="55" t="s">
        <v>121</v>
      </c>
      <c r="H57" s="57" t="n">
        <v>41.1</v>
      </c>
    </row>
    <row r="58" customFormat="false" ht="47.25" hidden="false" customHeight="false" outlineLevel="0" collapsed="false">
      <c r="A58" s="41"/>
      <c r="B58" s="62" t="s">
        <v>122</v>
      </c>
      <c r="C58" s="55" t="s">
        <v>83</v>
      </c>
      <c r="D58" s="55" t="s">
        <v>87</v>
      </c>
      <c r="E58" s="55" t="s">
        <v>113</v>
      </c>
      <c r="F58" s="55" t="s">
        <v>124</v>
      </c>
      <c r="G58" s="55" t="s">
        <v>14</v>
      </c>
      <c r="H58" s="57" t="n">
        <f aca="false">H59</f>
        <v>80</v>
      </c>
    </row>
    <row r="59" customFormat="false" ht="31.5" hidden="false" customHeight="false" outlineLevel="0" collapsed="false">
      <c r="A59" s="41"/>
      <c r="B59" s="62" t="s">
        <v>118</v>
      </c>
      <c r="C59" s="55" t="s">
        <v>83</v>
      </c>
      <c r="D59" s="55" t="s">
        <v>87</v>
      </c>
      <c r="E59" s="55" t="s">
        <v>113</v>
      </c>
      <c r="F59" s="55" t="s">
        <v>124</v>
      </c>
      <c r="G59" s="55" t="s">
        <v>119</v>
      </c>
      <c r="H59" s="57" t="n">
        <f aca="false">H60</f>
        <v>80</v>
      </c>
    </row>
    <row r="60" customFormat="false" ht="14.25" hidden="false" customHeight="true" outlineLevel="0" collapsed="false">
      <c r="A60" s="41"/>
      <c r="B60" s="62" t="s">
        <v>120</v>
      </c>
      <c r="C60" s="55" t="s">
        <v>83</v>
      </c>
      <c r="D60" s="55" t="s">
        <v>87</v>
      </c>
      <c r="E60" s="55" t="s">
        <v>113</v>
      </c>
      <c r="F60" s="55" t="s">
        <v>124</v>
      </c>
      <c r="G60" s="55" t="s">
        <v>121</v>
      </c>
      <c r="H60" s="57" t="n">
        <v>80</v>
      </c>
    </row>
    <row r="61" customFormat="false" ht="15.75" hidden="false" customHeight="false" outlineLevel="0" collapsed="false">
      <c r="A61" s="41"/>
      <c r="B61" s="63" t="s">
        <v>125</v>
      </c>
      <c r="C61" s="46" t="n">
        <v>848</v>
      </c>
      <c r="D61" s="64" t="s">
        <v>89</v>
      </c>
      <c r="E61" s="48" t="s">
        <v>84</v>
      </c>
      <c r="F61" s="48" t="s">
        <v>85</v>
      </c>
      <c r="G61" s="48" t="s">
        <v>14</v>
      </c>
      <c r="H61" s="49" t="n">
        <f aca="false">H62</f>
        <v>213</v>
      </c>
    </row>
    <row r="62" customFormat="false" ht="15.75" hidden="false" customHeight="false" outlineLevel="0" collapsed="false">
      <c r="A62" s="41"/>
      <c r="B62" s="65" t="s">
        <v>126</v>
      </c>
      <c r="C62" s="66" t="n">
        <v>848</v>
      </c>
      <c r="D62" s="51" t="s">
        <v>89</v>
      </c>
      <c r="E62" s="51" t="s">
        <v>127</v>
      </c>
      <c r="F62" s="51" t="s">
        <v>85</v>
      </c>
      <c r="G62" s="51" t="s">
        <v>14</v>
      </c>
      <c r="H62" s="52" t="n">
        <f aca="false">H63</f>
        <v>213</v>
      </c>
    </row>
    <row r="63" customFormat="false" ht="31.5" hidden="false" customHeight="false" outlineLevel="0" collapsed="false">
      <c r="A63" s="41"/>
      <c r="B63" s="67" t="s">
        <v>128</v>
      </c>
      <c r="C63" s="54" t="n">
        <v>848</v>
      </c>
      <c r="D63" s="55" t="s">
        <v>89</v>
      </c>
      <c r="E63" s="55" t="s">
        <v>127</v>
      </c>
      <c r="F63" s="55" t="s">
        <v>129</v>
      </c>
      <c r="G63" s="55" t="s">
        <v>14</v>
      </c>
      <c r="H63" s="57" t="n">
        <f aca="false">H64+H66</f>
        <v>213</v>
      </c>
    </row>
    <row r="64" customFormat="false" ht="63" hidden="false" customHeight="false" outlineLevel="0" collapsed="false">
      <c r="A64" s="41"/>
      <c r="B64" s="67" t="s">
        <v>130</v>
      </c>
      <c r="C64" s="54" t="n">
        <v>848</v>
      </c>
      <c r="D64" s="55" t="s">
        <v>89</v>
      </c>
      <c r="E64" s="55" t="s">
        <v>127</v>
      </c>
      <c r="F64" s="55" t="s">
        <v>129</v>
      </c>
      <c r="G64" s="55" t="s">
        <v>93</v>
      </c>
      <c r="H64" s="57" t="n">
        <f aca="false">H65</f>
        <v>210</v>
      </c>
    </row>
    <row r="65" customFormat="false" ht="31.5" hidden="false" customHeight="false" outlineLevel="0" collapsed="false">
      <c r="A65" s="41"/>
      <c r="B65" s="67" t="s">
        <v>94</v>
      </c>
      <c r="C65" s="54" t="n">
        <v>848</v>
      </c>
      <c r="D65" s="55" t="s">
        <v>89</v>
      </c>
      <c r="E65" s="55" t="s">
        <v>127</v>
      </c>
      <c r="F65" s="55" t="s">
        <v>129</v>
      </c>
      <c r="G65" s="55" t="s">
        <v>95</v>
      </c>
      <c r="H65" s="57" t="n">
        <v>210</v>
      </c>
    </row>
    <row r="66" customFormat="false" ht="31.5" hidden="false" customHeight="false" outlineLevel="0" collapsed="false">
      <c r="A66" s="41"/>
      <c r="B66" s="58" t="s">
        <v>118</v>
      </c>
      <c r="C66" s="54" t="n">
        <v>848</v>
      </c>
      <c r="D66" s="55" t="s">
        <v>89</v>
      </c>
      <c r="E66" s="55" t="s">
        <v>127</v>
      </c>
      <c r="F66" s="55" t="s">
        <v>129</v>
      </c>
      <c r="G66" s="55" t="s">
        <v>119</v>
      </c>
      <c r="H66" s="57" t="n">
        <f aca="false">H67</f>
        <v>3</v>
      </c>
    </row>
    <row r="67" customFormat="false" ht="18" hidden="false" customHeight="true" outlineLevel="0" collapsed="false">
      <c r="A67" s="41"/>
      <c r="B67" s="58" t="s">
        <v>120</v>
      </c>
      <c r="C67" s="54" t="n">
        <v>849</v>
      </c>
      <c r="D67" s="55" t="s">
        <v>89</v>
      </c>
      <c r="E67" s="55" t="s">
        <v>127</v>
      </c>
      <c r="F67" s="55" t="s">
        <v>129</v>
      </c>
      <c r="G67" s="55" t="s">
        <v>121</v>
      </c>
      <c r="H67" s="57" t="n">
        <v>3</v>
      </c>
    </row>
    <row r="68" customFormat="false" ht="31.5" hidden="false" customHeight="false" outlineLevel="0" collapsed="false">
      <c r="A68" s="41"/>
      <c r="B68" s="45" t="s">
        <v>131</v>
      </c>
      <c r="C68" s="68" t="n">
        <v>848</v>
      </c>
      <c r="D68" s="69" t="s">
        <v>127</v>
      </c>
      <c r="E68" s="70" t="s">
        <v>84</v>
      </c>
      <c r="F68" s="70" t="s">
        <v>85</v>
      </c>
      <c r="G68" s="70" t="s">
        <v>14</v>
      </c>
      <c r="H68" s="71" t="n">
        <f aca="false">H69</f>
        <v>77.8</v>
      </c>
    </row>
    <row r="69" customFormat="false" ht="15.75" hidden="false" customHeight="false" outlineLevel="0" collapsed="false">
      <c r="A69" s="41"/>
      <c r="B69" s="50" t="s">
        <v>132</v>
      </c>
      <c r="C69" s="66" t="n">
        <v>848</v>
      </c>
      <c r="D69" s="51" t="s">
        <v>127</v>
      </c>
      <c r="E69" s="51" t="s">
        <v>133</v>
      </c>
      <c r="F69" s="51" t="s">
        <v>85</v>
      </c>
      <c r="G69" s="51" t="s">
        <v>14</v>
      </c>
      <c r="H69" s="52" t="n">
        <f aca="false">H70</f>
        <v>77.8</v>
      </c>
    </row>
    <row r="70" customFormat="false" ht="47.25" hidden="false" customHeight="false" outlineLevel="0" collapsed="false">
      <c r="A70" s="41"/>
      <c r="B70" s="58" t="s">
        <v>134</v>
      </c>
      <c r="C70" s="54" t="n">
        <v>848</v>
      </c>
      <c r="D70" s="55" t="s">
        <v>127</v>
      </c>
      <c r="E70" s="55" t="s">
        <v>133</v>
      </c>
      <c r="F70" s="55" t="s">
        <v>135</v>
      </c>
      <c r="G70" s="55" t="s">
        <v>14</v>
      </c>
      <c r="H70" s="57" t="n">
        <f aca="false">H71</f>
        <v>77.8</v>
      </c>
    </row>
    <row r="71" customFormat="false" ht="31.5" hidden="false" customHeight="false" outlineLevel="0" collapsed="false">
      <c r="A71" s="41"/>
      <c r="B71" s="58" t="s">
        <v>118</v>
      </c>
      <c r="C71" s="54" t="n">
        <v>848</v>
      </c>
      <c r="D71" s="55" t="s">
        <v>127</v>
      </c>
      <c r="E71" s="55" t="s">
        <v>133</v>
      </c>
      <c r="F71" s="55" t="s">
        <v>135</v>
      </c>
      <c r="G71" s="55" t="s">
        <v>119</v>
      </c>
      <c r="H71" s="57" t="n">
        <f aca="false">H72</f>
        <v>77.8</v>
      </c>
    </row>
    <row r="72" customFormat="false" ht="16.5" hidden="false" customHeight="true" outlineLevel="0" collapsed="false">
      <c r="A72" s="41"/>
      <c r="B72" s="58" t="s">
        <v>120</v>
      </c>
      <c r="C72" s="54" t="n">
        <v>848</v>
      </c>
      <c r="D72" s="55" t="s">
        <v>127</v>
      </c>
      <c r="E72" s="55" t="s">
        <v>133</v>
      </c>
      <c r="F72" s="55" t="s">
        <v>135</v>
      </c>
      <c r="G72" s="55" t="s">
        <v>121</v>
      </c>
      <c r="H72" s="57" t="n">
        <v>77.8</v>
      </c>
    </row>
    <row r="73" customFormat="false" ht="15.75" hidden="false" customHeight="false" outlineLevel="0" collapsed="false">
      <c r="A73" s="41"/>
      <c r="B73" s="45" t="s">
        <v>136</v>
      </c>
      <c r="C73" s="68" t="n">
        <v>848</v>
      </c>
      <c r="D73" s="69" t="s">
        <v>137</v>
      </c>
      <c r="E73" s="70" t="s">
        <v>84</v>
      </c>
      <c r="F73" s="70" t="s">
        <v>85</v>
      </c>
      <c r="G73" s="70" t="s">
        <v>14</v>
      </c>
      <c r="H73" s="71" t="n">
        <f aca="false">H74+H78+H87</f>
        <v>300.6</v>
      </c>
    </row>
    <row r="74" customFormat="false" ht="15.75" hidden="false" customHeight="false" outlineLevel="0" collapsed="false">
      <c r="A74" s="41"/>
      <c r="B74" s="50" t="s">
        <v>138</v>
      </c>
      <c r="C74" s="72" t="n">
        <v>848</v>
      </c>
      <c r="D74" s="73" t="s">
        <v>137</v>
      </c>
      <c r="E74" s="73" t="s">
        <v>87</v>
      </c>
      <c r="F74" s="73" t="s">
        <v>85</v>
      </c>
      <c r="G74" s="73" t="s">
        <v>14</v>
      </c>
      <c r="H74" s="74" t="n">
        <f aca="false">H75</f>
        <v>180</v>
      </c>
    </row>
    <row r="75" customFormat="false" ht="31.5" hidden="false" customHeight="false" outlineLevel="0" collapsed="false">
      <c r="A75" s="41"/>
      <c r="B75" s="61" t="s">
        <v>139</v>
      </c>
      <c r="C75" s="75" t="n">
        <v>848</v>
      </c>
      <c r="D75" s="76" t="s">
        <v>137</v>
      </c>
      <c r="E75" s="76" t="s">
        <v>87</v>
      </c>
      <c r="F75" s="56" t="s">
        <v>140</v>
      </c>
      <c r="G75" s="56" t="s">
        <v>14</v>
      </c>
      <c r="H75" s="77" t="n">
        <f aca="false">H76</f>
        <v>180</v>
      </c>
    </row>
    <row r="76" customFormat="false" ht="31.5" hidden="false" customHeight="false" outlineLevel="0" collapsed="false">
      <c r="A76" s="41"/>
      <c r="B76" s="61" t="s">
        <v>118</v>
      </c>
      <c r="C76" s="75" t="n">
        <v>848</v>
      </c>
      <c r="D76" s="76" t="s">
        <v>137</v>
      </c>
      <c r="E76" s="76" t="s">
        <v>87</v>
      </c>
      <c r="F76" s="56" t="s">
        <v>140</v>
      </c>
      <c r="G76" s="56" t="s">
        <v>119</v>
      </c>
      <c r="H76" s="77" t="n">
        <f aca="false">H77</f>
        <v>180</v>
      </c>
    </row>
    <row r="77" customFormat="false" ht="13.5" hidden="false" customHeight="true" outlineLevel="0" collapsed="false">
      <c r="A77" s="41"/>
      <c r="B77" s="61" t="s">
        <v>120</v>
      </c>
      <c r="C77" s="75" t="n">
        <v>848</v>
      </c>
      <c r="D77" s="76" t="s">
        <v>137</v>
      </c>
      <c r="E77" s="76" t="s">
        <v>87</v>
      </c>
      <c r="F77" s="56" t="s">
        <v>140</v>
      </c>
      <c r="G77" s="56" t="s">
        <v>121</v>
      </c>
      <c r="H77" s="77" t="n">
        <v>180</v>
      </c>
    </row>
    <row r="78" customFormat="false" ht="15.75" hidden="false" customHeight="false" outlineLevel="0" collapsed="false">
      <c r="A78" s="41"/>
      <c r="B78" s="50" t="s">
        <v>141</v>
      </c>
      <c r="C78" s="72" t="n">
        <v>848</v>
      </c>
      <c r="D78" s="51" t="s">
        <v>137</v>
      </c>
      <c r="E78" s="51" t="s">
        <v>127</v>
      </c>
      <c r="F78" s="51" t="s">
        <v>85</v>
      </c>
      <c r="G78" s="51" t="s">
        <v>14</v>
      </c>
      <c r="H78" s="52" t="n">
        <f aca="false">H79+H82</f>
        <v>20.6</v>
      </c>
    </row>
    <row r="79" customFormat="false" ht="15.75" hidden="false" customHeight="false" outlineLevel="0" collapsed="false">
      <c r="A79" s="41"/>
      <c r="B79" s="53" t="s">
        <v>142</v>
      </c>
      <c r="C79" s="75" t="n">
        <v>848</v>
      </c>
      <c r="D79" s="76" t="s">
        <v>137</v>
      </c>
      <c r="E79" s="76" t="s">
        <v>127</v>
      </c>
      <c r="F79" s="56" t="s">
        <v>143</v>
      </c>
      <c r="G79" s="56" t="s">
        <v>14</v>
      </c>
      <c r="H79" s="77" t="n">
        <f aca="false">H80</f>
        <v>5</v>
      </c>
    </row>
    <row r="80" customFormat="false" ht="31.5" hidden="false" customHeight="false" outlineLevel="0" collapsed="false">
      <c r="A80" s="41"/>
      <c r="B80" s="53" t="s">
        <v>118</v>
      </c>
      <c r="C80" s="75" t="n">
        <v>848</v>
      </c>
      <c r="D80" s="76" t="s">
        <v>137</v>
      </c>
      <c r="E80" s="76" t="s">
        <v>127</v>
      </c>
      <c r="F80" s="56" t="s">
        <v>143</v>
      </c>
      <c r="G80" s="56" t="s">
        <v>119</v>
      </c>
      <c r="H80" s="77" t="n">
        <f aca="false">H81</f>
        <v>5</v>
      </c>
    </row>
    <row r="81" customFormat="false" ht="15" hidden="false" customHeight="true" outlineLevel="0" collapsed="false">
      <c r="A81" s="41"/>
      <c r="B81" s="53" t="s">
        <v>120</v>
      </c>
      <c r="C81" s="75" t="n">
        <v>848</v>
      </c>
      <c r="D81" s="76" t="s">
        <v>137</v>
      </c>
      <c r="E81" s="76" t="s">
        <v>127</v>
      </c>
      <c r="F81" s="56" t="s">
        <v>143</v>
      </c>
      <c r="G81" s="56" t="s">
        <v>121</v>
      </c>
      <c r="H81" s="77" t="n">
        <v>5</v>
      </c>
    </row>
    <row r="82" customFormat="false" ht="15.75" hidden="false" customHeight="false" outlineLevel="0" collapsed="false">
      <c r="A82" s="41"/>
      <c r="B82" s="53" t="s">
        <v>144</v>
      </c>
      <c r="C82" s="75" t="n">
        <v>848</v>
      </c>
      <c r="D82" s="76" t="s">
        <v>137</v>
      </c>
      <c r="E82" s="76" t="s">
        <v>127</v>
      </c>
      <c r="F82" s="56" t="s">
        <v>145</v>
      </c>
      <c r="G82" s="56" t="s">
        <v>14</v>
      </c>
      <c r="H82" s="77" t="n">
        <f aca="false">H83+H85</f>
        <v>15.6</v>
      </c>
    </row>
    <row r="83" customFormat="false" ht="31.5" hidden="false" customHeight="false" outlineLevel="0" collapsed="false">
      <c r="A83" s="41"/>
      <c r="B83" s="53" t="s">
        <v>118</v>
      </c>
      <c r="C83" s="75" t="n">
        <v>848</v>
      </c>
      <c r="D83" s="76" t="s">
        <v>137</v>
      </c>
      <c r="E83" s="76" t="s">
        <v>127</v>
      </c>
      <c r="F83" s="56" t="s">
        <v>145</v>
      </c>
      <c r="G83" s="56" t="s">
        <v>119</v>
      </c>
      <c r="H83" s="77" t="n">
        <f aca="false">H84</f>
        <v>5</v>
      </c>
    </row>
    <row r="84" customFormat="false" ht="14.25" hidden="false" customHeight="true" outlineLevel="0" collapsed="false">
      <c r="A84" s="41"/>
      <c r="B84" s="53" t="s">
        <v>120</v>
      </c>
      <c r="C84" s="75" t="n">
        <v>848</v>
      </c>
      <c r="D84" s="76" t="s">
        <v>137</v>
      </c>
      <c r="E84" s="76" t="s">
        <v>127</v>
      </c>
      <c r="F84" s="56" t="s">
        <v>145</v>
      </c>
      <c r="G84" s="56" t="s">
        <v>121</v>
      </c>
      <c r="H84" s="77" t="n">
        <v>5</v>
      </c>
    </row>
    <row r="85" customFormat="false" ht="15.75" hidden="false" customHeight="false" outlineLevel="0" collapsed="false">
      <c r="A85" s="41"/>
      <c r="B85" s="53" t="s">
        <v>146</v>
      </c>
      <c r="C85" s="75" t="n">
        <v>848</v>
      </c>
      <c r="D85" s="76" t="s">
        <v>137</v>
      </c>
      <c r="E85" s="76" t="s">
        <v>127</v>
      </c>
      <c r="F85" s="56" t="s">
        <v>145</v>
      </c>
      <c r="G85" s="56" t="s">
        <v>147</v>
      </c>
      <c r="H85" s="77" t="n">
        <f aca="false">H86</f>
        <v>10.6</v>
      </c>
    </row>
    <row r="86" customFormat="false" ht="15.75" hidden="false" customHeight="false" outlineLevel="0" collapsed="false">
      <c r="A86" s="41"/>
      <c r="B86" s="53" t="s">
        <v>148</v>
      </c>
      <c r="C86" s="75" t="n">
        <v>848</v>
      </c>
      <c r="D86" s="76" t="s">
        <v>137</v>
      </c>
      <c r="E86" s="76" t="s">
        <v>127</v>
      </c>
      <c r="F86" s="56" t="s">
        <v>145</v>
      </c>
      <c r="G86" s="56" t="s">
        <v>149</v>
      </c>
      <c r="H86" s="77" t="n">
        <v>10.6</v>
      </c>
    </row>
    <row r="87" customFormat="false" ht="15.75" hidden="false" customHeight="false" outlineLevel="0" collapsed="false">
      <c r="A87" s="41"/>
      <c r="B87" s="78" t="s">
        <v>150</v>
      </c>
      <c r="C87" s="72" t="n">
        <v>848</v>
      </c>
      <c r="D87" s="73" t="s">
        <v>137</v>
      </c>
      <c r="E87" s="51" t="s">
        <v>137</v>
      </c>
      <c r="F87" s="79" t="s">
        <v>151</v>
      </c>
      <c r="G87" s="79" t="s">
        <v>14</v>
      </c>
      <c r="H87" s="80" t="n">
        <f aca="false">H88</f>
        <v>100</v>
      </c>
    </row>
    <row r="88" customFormat="false" ht="27" hidden="false" customHeight="true" outlineLevel="0" collapsed="false">
      <c r="A88" s="41"/>
      <c r="B88" s="59" t="s">
        <v>152</v>
      </c>
      <c r="C88" s="75" t="n">
        <v>848</v>
      </c>
      <c r="D88" s="76" t="s">
        <v>137</v>
      </c>
      <c r="E88" s="55" t="s">
        <v>137</v>
      </c>
      <c r="F88" s="56" t="s">
        <v>153</v>
      </c>
      <c r="G88" s="56" t="s">
        <v>14</v>
      </c>
      <c r="H88" s="77" t="n">
        <f aca="false">H89</f>
        <v>100</v>
      </c>
    </row>
    <row r="89" customFormat="false" ht="31.5" hidden="false" customHeight="false" outlineLevel="0" collapsed="false">
      <c r="A89" s="41"/>
      <c r="B89" s="59" t="s">
        <v>118</v>
      </c>
      <c r="C89" s="75" t="n">
        <v>848</v>
      </c>
      <c r="D89" s="76" t="s">
        <v>137</v>
      </c>
      <c r="E89" s="55" t="s">
        <v>137</v>
      </c>
      <c r="F89" s="56" t="s">
        <v>153</v>
      </c>
      <c r="G89" s="56" t="s">
        <v>119</v>
      </c>
      <c r="H89" s="77" t="n">
        <f aca="false">H90</f>
        <v>100</v>
      </c>
    </row>
    <row r="90" customFormat="false" ht="12.75" hidden="false" customHeight="true" outlineLevel="0" collapsed="false">
      <c r="A90" s="41"/>
      <c r="B90" s="59" t="s">
        <v>120</v>
      </c>
      <c r="C90" s="75" t="n">
        <v>848</v>
      </c>
      <c r="D90" s="76" t="s">
        <v>137</v>
      </c>
      <c r="E90" s="55" t="s">
        <v>137</v>
      </c>
      <c r="F90" s="56" t="s">
        <v>153</v>
      </c>
      <c r="G90" s="56" t="s">
        <v>121</v>
      </c>
      <c r="H90" s="77" t="n">
        <v>100</v>
      </c>
    </row>
    <row r="91" customFormat="false" ht="15.75" hidden="false" customHeight="false" outlineLevel="0" collapsed="false">
      <c r="A91" s="41"/>
      <c r="B91" s="45" t="s">
        <v>154</v>
      </c>
      <c r="C91" s="68" t="n">
        <v>848</v>
      </c>
      <c r="D91" s="70" t="s">
        <v>155</v>
      </c>
      <c r="E91" s="70" t="s">
        <v>84</v>
      </c>
      <c r="F91" s="70" t="s">
        <v>85</v>
      </c>
      <c r="G91" s="70" t="s">
        <v>14</v>
      </c>
      <c r="H91" s="71" t="n">
        <f aca="false">H92</f>
        <v>3590</v>
      </c>
    </row>
    <row r="92" customFormat="false" ht="15.75" hidden="false" customHeight="false" outlineLevel="0" collapsed="false">
      <c r="A92" s="41"/>
      <c r="B92" s="50" t="s">
        <v>156</v>
      </c>
      <c r="C92" s="72" t="n">
        <v>848</v>
      </c>
      <c r="D92" s="51" t="s">
        <v>155</v>
      </c>
      <c r="E92" s="51" t="s">
        <v>87</v>
      </c>
      <c r="F92" s="51" t="s">
        <v>85</v>
      </c>
      <c r="G92" s="51" t="s">
        <v>14</v>
      </c>
      <c r="H92" s="52" t="n">
        <f aca="false">H93+H96+H99+H102+H105+H108+H111+H114+H117+H120+H123+H126</f>
        <v>3590</v>
      </c>
    </row>
    <row r="93" customFormat="false" ht="47.25" hidden="false" customHeight="false" outlineLevel="0" collapsed="false">
      <c r="A93" s="41"/>
      <c r="B93" s="53" t="s">
        <v>157</v>
      </c>
      <c r="C93" s="75" t="n">
        <v>848</v>
      </c>
      <c r="D93" s="76" t="s">
        <v>155</v>
      </c>
      <c r="E93" s="76" t="s">
        <v>87</v>
      </c>
      <c r="F93" s="56" t="s">
        <v>158</v>
      </c>
      <c r="G93" s="56" t="s">
        <v>14</v>
      </c>
      <c r="H93" s="57" t="n">
        <f aca="false">H94</f>
        <v>20</v>
      </c>
    </row>
    <row r="94" customFormat="false" ht="31.5" hidden="false" customHeight="false" outlineLevel="0" collapsed="false">
      <c r="A94" s="41"/>
      <c r="B94" s="81" t="s">
        <v>159</v>
      </c>
      <c r="C94" s="75" t="n">
        <v>848</v>
      </c>
      <c r="D94" s="55" t="s">
        <v>155</v>
      </c>
      <c r="E94" s="55" t="s">
        <v>87</v>
      </c>
      <c r="F94" s="55" t="s">
        <v>158</v>
      </c>
      <c r="G94" s="55" t="s">
        <v>160</v>
      </c>
      <c r="H94" s="57" t="n">
        <f aca="false">H95</f>
        <v>20</v>
      </c>
    </row>
    <row r="95" customFormat="false" ht="15.75" hidden="false" customHeight="false" outlineLevel="0" collapsed="false">
      <c r="A95" s="41"/>
      <c r="B95" s="58" t="s">
        <v>161</v>
      </c>
      <c r="C95" s="75" t="n">
        <v>848</v>
      </c>
      <c r="D95" s="55" t="s">
        <v>155</v>
      </c>
      <c r="E95" s="55" t="s">
        <v>87</v>
      </c>
      <c r="F95" s="55" t="s">
        <v>158</v>
      </c>
      <c r="G95" s="55" t="s">
        <v>162</v>
      </c>
      <c r="H95" s="57" t="n">
        <v>20</v>
      </c>
    </row>
    <row r="96" customFormat="false" ht="47.25" hidden="false" customHeight="false" outlineLevel="0" collapsed="false">
      <c r="A96" s="41"/>
      <c r="B96" s="82" t="s">
        <v>163</v>
      </c>
      <c r="C96" s="75" t="n">
        <v>848</v>
      </c>
      <c r="D96" s="76" t="s">
        <v>155</v>
      </c>
      <c r="E96" s="76" t="s">
        <v>87</v>
      </c>
      <c r="F96" s="56" t="s">
        <v>164</v>
      </c>
      <c r="G96" s="55" t="s">
        <v>14</v>
      </c>
      <c r="H96" s="57" t="n">
        <f aca="false">H97</f>
        <v>24.7</v>
      </c>
    </row>
    <row r="97" customFormat="false" ht="31.5" hidden="false" customHeight="false" outlineLevel="0" collapsed="false">
      <c r="A97" s="41"/>
      <c r="B97" s="53" t="s">
        <v>159</v>
      </c>
      <c r="C97" s="75" t="n">
        <v>848</v>
      </c>
      <c r="D97" s="76" t="s">
        <v>155</v>
      </c>
      <c r="E97" s="76" t="s">
        <v>87</v>
      </c>
      <c r="F97" s="56" t="s">
        <v>164</v>
      </c>
      <c r="G97" s="56" t="s">
        <v>160</v>
      </c>
      <c r="H97" s="77" t="n">
        <f aca="false">H98</f>
        <v>24.7</v>
      </c>
    </row>
    <row r="98" customFormat="false" ht="15.75" hidden="false" customHeight="false" outlineLevel="0" collapsed="false">
      <c r="A98" s="41"/>
      <c r="B98" s="53" t="s">
        <v>161</v>
      </c>
      <c r="C98" s="75" t="n">
        <v>848</v>
      </c>
      <c r="D98" s="76" t="s">
        <v>155</v>
      </c>
      <c r="E98" s="76" t="s">
        <v>87</v>
      </c>
      <c r="F98" s="56" t="s">
        <v>164</v>
      </c>
      <c r="G98" s="56" t="s">
        <v>162</v>
      </c>
      <c r="H98" s="77" t="n">
        <v>24.7</v>
      </c>
    </row>
    <row r="99" customFormat="false" ht="47.25" hidden="false" customHeight="false" outlineLevel="0" collapsed="false">
      <c r="A99" s="41"/>
      <c r="B99" s="53" t="s">
        <v>165</v>
      </c>
      <c r="C99" s="75" t="n">
        <v>848</v>
      </c>
      <c r="D99" s="76" t="s">
        <v>155</v>
      </c>
      <c r="E99" s="76" t="s">
        <v>87</v>
      </c>
      <c r="F99" s="56" t="s">
        <v>166</v>
      </c>
      <c r="G99" s="56" t="s">
        <v>14</v>
      </c>
      <c r="H99" s="77" t="n">
        <f aca="false">H100</f>
        <v>43.1</v>
      </c>
    </row>
    <row r="100" customFormat="false" ht="31.5" hidden="false" customHeight="false" outlineLevel="0" collapsed="false">
      <c r="A100" s="41"/>
      <c r="B100" s="53" t="s">
        <v>159</v>
      </c>
      <c r="C100" s="75" t="n">
        <v>848</v>
      </c>
      <c r="D100" s="76" t="s">
        <v>155</v>
      </c>
      <c r="E100" s="76" t="s">
        <v>87</v>
      </c>
      <c r="F100" s="56" t="s">
        <v>166</v>
      </c>
      <c r="G100" s="56" t="s">
        <v>160</v>
      </c>
      <c r="H100" s="77" t="n">
        <f aca="false">H101</f>
        <v>43.1</v>
      </c>
    </row>
    <row r="101" customFormat="false" ht="15.75" hidden="false" customHeight="false" outlineLevel="0" collapsed="false">
      <c r="A101" s="41"/>
      <c r="B101" s="53" t="s">
        <v>161</v>
      </c>
      <c r="C101" s="75" t="n">
        <v>848</v>
      </c>
      <c r="D101" s="76" t="s">
        <v>155</v>
      </c>
      <c r="E101" s="76" t="s">
        <v>87</v>
      </c>
      <c r="F101" s="56" t="s">
        <v>166</v>
      </c>
      <c r="G101" s="56" t="s">
        <v>162</v>
      </c>
      <c r="H101" s="77" t="n">
        <v>43.1</v>
      </c>
    </row>
    <row r="102" customFormat="false" ht="63" hidden="false" customHeight="false" outlineLevel="0" collapsed="false">
      <c r="A102" s="41"/>
      <c r="B102" s="53" t="s">
        <v>167</v>
      </c>
      <c r="C102" s="75" t="n">
        <v>848</v>
      </c>
      <c r="D102" s="76" t="s">
        <v>155</v>
      </c>
      <c r="E102" s="76" t="s">
        <v>87</v>
      </c>
      <c r="F102" s="56" t="s">
        <v>168</v>
      </c>
      <c r="G102" s="56" t="s">
        <v>14</v>
      </c>
      <c r="H102" s="77" t="n">
        <f aca="false">H103</f>
        <v>135</v>
      </c>
    </row>
    <row r="103" customFormat="false" ht="31.5" hidden="false" customHeight="false" outlineLevel="0" collapsed="false">
      <c r="A103" s="41"/>
      <c r="B103" s="53" t="s">
        <v>159</v>
      </c>
      <c r="C103" s="75" t="n">
        <v>848</v>
      </c>
      <c r="D103" s="76" t="s">
        <v>155</v>
      </c>
      <c r="E103" s="76" t="s">
        <v>87</v>
      </c>
      <c r="F103" s="56" t="s">
        <v>168</v>
      </c>
      <c r="G103" s="56" t="s">
        <v>160</v>
      </c>
      <c r="H103" s="77" t="n">
        <f aca="false">H104</f>
        <v>135</v>
      </c>
    </row>
    <row r="104" customFormat="false" ht="15.75" hidden="false" customHeight="false" outlineLevel="0" collapsed="false">
      <c r="A104" s="41"/>
      <c r="B104" s="53" t="s">
        <v>161</v>
      </c>
      <c r="C104" s="75" t="n">
        <v>848</v>
      </c>
      <c r="D104" s="76" t="s">
        <v>155</v>
      </c>
      <c r="E104" s="76" t="s">
        <v>87</v>
      </c>
      <c r="F104" s="56" t="s">
        <v>168</v>
      </c>
      <c r="G104" s="56" t="s">
        <v>162</v>
      </c>
      <c r="H104" s="77" t="n">
        <v>135</v>
      </c>
    </row>
    <row r="105" customFormat="false" ht="63" hidden="false" customHeight="false" outlineLevel="0" collapsed="false">
      <c r="A105" s="41"/>
      <c r="B105" s="53" t="s">
        <v>169</v>
      </c>
      <c r="C105" s="75" t="n">
        <v>848</v>
      </c>
      <c r="D105" s="76" t="s">
        <v>155</v>
      </c>
      <c r="E105" s="76" t="s">
        <v>87</v>
      </c>
      <c r="F105" s="56" t="s">
        <v>170</v>
      </c>
      <c r="G105" s="56" t="s">
        <v>14</v>
      </c>
      <c r="H105" s="77" t="n">
        <f aca="false">H106</f>
        <v>350</v>
      </c>
    </row>
    <row r="106" customFormat="false" ht="31.5" hidden="false" customHeight="false" outlineLevel="0" collapsed="false">
      <c r="A106" s="41"/>
      <c r="B106" s="53" t="s">
        <v>159</v>
      </c>
      <c r="C106" s="75" t="n">
        <v>848</v>
      </c>
      <c r="D106" s="76" t="s">
        <v>155</v>
      </c>
      <c r="E106" s="76" t="s">
        <v>87</v>
      </c>
      <c r="F106" s="56" t="s">
        <v>170</v>
      </c>
      <c r="G106" s="56" t="s">
        <v>160</v>
      </c>
      <c r="H106" s="77" t="n">
        <f aca="false">H107</f>
        <v>350</v>
      </c>
    </row>
    <row r="107" customFormat="false" ht="15.75" hidden="false" customHeight="false" outlineLevel="0" collapsed="false">
      <c r="A107" s="41"/>
      <c r="B107" s="53" t="s">
        <v>161</v>
      </c>
      <c r="C107" s="75" t="n">
        <v>848</v>
      </c>
      <c r="D107" s="76" t="s">
        <v>155</v>
      </c>
      <c r="E107" s="76" t="s">
        <v>87</v>
      </c>
      <c r="F107" s="56" t="s">
        <v>170</v>
      </c>
      <c r="G107" s="56" t="s">
        <v>162</v>
      </c>
      <c r="H107" s="77" t="n">
        <v>350</v>
      </c>
    </row>
    <row r="108" customFormat="false" ht="78.75" hidden="false" customHeight="false" outlineLevel="0" collapsed="false">
      <c r="A108" s="41"/>
      <c r="B108" s="53" t="s">
        <v>171</v>
      </c>
      <c r="C108" s="75" t="n">
        <v>848</v>
      </c>
      <c r="D108" s="76" t="s">
        <v>155</v>
      </c>
      <c r="E108" s="76" t="s">
        <v>87</v>
      </c>
      <c r="F108" s="56" t="s">
        <v>172</v>
      </c>
      <c r="G108" s="56" t="s">
        <v>14</v>
      </c>
      <c r="H108" s="77" t="n">
        <f aca="false">H109</f>
        <v>105.7</v>
      </c>
    </row>
    <row r="109" customFormat="false" ht="31.5" hidden="false" customHeight="false" outlineLevel="0" collapsed="false">
      <c r="A109" s="41"/>
      <c r="B109" s="53" t="s">
        <v>159</v>
      </c>
      <c r="C109" s="75" t="n">
        <v>848</v>
      </c>
      <c r="D109" s="76" t="s">
        <v>155</v>
      </c>
      <c r="E109" s="76" t="s">
        <v>87</v>
      </c>
      <c r="F109" s="56" t="s">
        <v>172</v>
      </c>
      <c r="G109" s="56" t="s">
        <v>160</v>
      </c>
      <c r="H109" s="77" t="n">
        <f aca="false">H110</f>
        <v>105.7</v>
      </c>
    </row>
    <row r="110" customFormat="false" ht="15.75" hidden="false" customHeight="false" outlineLevel="0" collapsed="false">
      <c r="A110" s="41"/>
      <c r="B110" s="53" t="s">
        <v>161</v>
      </c>
      <c r="C110" s="75" t="n">
        <v>848</v>
      </c>
      <c r="D110" s="76" t="s">
        <v>155</v>
      </c>
      <c r="E110" s="76" t="s">
        <v>87</v>
      </c>
      <c r="F110" s="56" t="s">
        <v>172</v>
      </c>
      <c r="G110" s="56" t="s">
        <v>162</v>
      </c>
      <c r="H110" s="77" t="n">
        <v>105.7</v>
      </c>
    </row>
    <row r="111" customFormat="false" ht="63" hidden="false" customHeight="false" outlineLevel="0" collapsed="false">
      <c r="A111" s="41"/>
      <c r="B111" s="53" t="s">
        <v>173</v>
      </c>
      <c r="C111" s="75" t="n">
        <v>848</v>
      </c>
      <c r="D111" s="76" t="s">
        <v>155</v>
      </c>
      <c r="E111" s="76" t="s">
        <v>87</v>
      </c>
      <c r="F111" s="56" t="s">
        <v>174</v>
      </c>
      <c r="G111" s="56" t="s">
        <v>14</v>
      </c>
      <c r="H111" s="77" t="n">
        <f aca="false">H112</f>
        <v>23.5</v>
      </c>
    </row>
    <row r="112" customFormat="false" ht="31.5" hidden="false" customHeight="false" outlineLevel="0" collapsed="false">
      <c r="A112" s="41"/>
      <c r="B112" s="53" t="s">
        <v>159</v>
      </c>
      <c r="C112" s="75" t="n">
        <v>848</v>
      </c>
      <c r="D112" s="76" t="s">
        <v>155</v>
      </c>
      <c r="E112" s="76" t="s">
        <v>87</v>
      </c>
      <c r="F112" s="56" t="s">
        <v>174</v>
      </c>
      <c r="G112" s="56" t="s">
        <v>160</v>
      </c>
      <c r="H112" s="77" t="n">
        <f aca="false">H113</f>
        <v>23.5</v>
      </c>
    </row>
    <row r="113" customFormat="false" ht="15.75" hidden="false" customHeight="false" outlineLevel="0" collapsed="false">
      <c r="A113" s="41"/>
      <c r="B113" s="53" t="s">
        <v>161</v>
      </c>
      <c r="C113" s="75" t="n">
        <v>848</v>
      </c>
      <c r="D113" s="76" t="s">
        <v>155</v>
      </c>
      <c r="E113" s="76" t="s">
        <v>87</v>
      </c>
      <c r="F113" s="56" t="s">
        <v>174</v>
      </c>
      <c r="G113" s="56" t="s">
        <v>162</v>
      </c>
      <c r="H113" s="77" t="n">
        <v>23.5</v>
      </c>
    </row>
    <row r="114" customFormat="false" ht="63" hidden="false" customHeight="false" outlineLevel="0" collapsed="false">
      <c r="A114" s="41"/>
      <c r="B114" s="53" t="s">
        <v>175</v>
      </c>
      <c r="C114" s="75" t="n">
        <v>848</v>
      </c>
      <c r="D114" s="76" t="s">
        <v>155</v>
      </c>
      <c r="E114" s="76" t="s">
        <v>87</v>
      </c>
      <c r="F114" s="56" t="s">
        <v>176</v>
      </c>
      <c r="G114" s="56" t="s">
        <v>14</v>
      </c>
      <c r="H114" s="77" t="n">
        <f aca="false">H115</f>
        <v>60</v>
      </c>
    </row>
    <row r="115" customFormat="false" ht="31.5" hidden="false" customHeight="false" outlineLevel="0" collapsed="false">
      <c r="A115" s="41"/>
      <c r="B115" s="53" t="s">
        <v>159</v>
      </c>
      <c r="C115" s="75" t="n">
        <v>848</v>
      </c>
      <c r="D115" s="76" t="s">
        <v>155</v>
      </c>
      <c r="E115" s="76" t="s">
        <v>87</v>
      </c>
      <c r="F115" s="56" t="s">
        <v>176</v>
      </c>
      <c r="G115" s="56" t="s">
        <v>160</v>
      </c>
      <c r="H115" s="77" t="n">
        <f aca="false">H116</f>
        <v>60</v>
      </c>
    </row>
    <row r="116" customFormat="false" ht="15.75" hidden="false" customHeight="false" outlineLevel="0" collapsed="false">
      <c r="A116" s="41"/>
      <c r="B116" s="53" t="s">
        <v>161</v>
      </c>
      <c r="C116" s="75" t="n">
        <v>848</v>
      </c>
      <c r="D116" s="76" t="s">
        <v>155</v>
      </c>
      <c r="E116" s="76" t="s">
        <v>87</v>
      </c>
      <c r="F116" s="56" t="s">
        <v>176</v>
      </c>
      <c r="G116" s="56" t="s">
        <v>162</v>
      </c>
      <c r="H116" s="77" t="n">
        <v>60</v>
      </c>
    </row>
    <row r="117" customFormat="false" ht="47.25" hidden="false" customHeight="false" outlineLevel="0" collapsed="false">
      <c r="A117" s="41"/>
      <c r="B117" s="53" t="s">
        <v>177</v>
      </c>
      <c r="C117" s="75" t="n">
        <v>848</v>
      </c>
      <c r="D117" s="76" t="s">
        <v>155</v>
      </c>
      <c r="E117" s="76" t="s">
        <v>87</v>
      </c>
      <c r="F117" s="56" t="s">
        <v>178</v>
      </c>
      <c r="G117" s="56" t="s">
        <v>14</v>
      </c>
      <c r="H117" s="77" t="n">
        <f aca="false">H118</f>
        <v>890.2</v>
      </c>
    </row>
    <row r="118" customFormat="false" ht="31.5" hidden="false" customHeight="false" outlineLevel="0" collapsed="false">
      <c r="A118" s="41"/>
      <c r="B118" s="53" t="s">
        <v>159</v>
      </c>
      <c r="C118" s="75" t="n">
        <v>848</v>
      </c>
      <c r="D118" s="76" t="s">
        <v>155</v>
      </c>
      <c r="E118" s="76" t="s">
        <v>87</v>
      </c>
      <c r="F118" s="56" t="s">
        <v>178</v>
      </c>
      <c r="G118" s="56" t="s">
        <v>160</v>
      </c>
      <c r="H118" s="77" t="n">
        <f aca="false">H119</f>
        <v>890.2</v>
      </c>
    </row>
    <row r="119" customFormat="false" ht="15.75" hidden="false" customHeight="false" outlineLevel="0" collapsed="false">
      <c r="A119" s="41"/>
      <c r="B119" s="53" t="s">
        <v>161</v>
      </c>
      <c r="C119" s="75" t="n">
        <v>848</v>
      </c>
      <c r="D119" s="76" t="s">
        <v>155</v>
      </c>
      <c r="E119" s="76" t="s">
        <v>87</v>
      </c>
      <c r="F119" s="56" t="s">
        <v>178</v>
      </c>
      <c r="G119" s="56" t="s">
        <v>162</v>
      </c>
      <c r="H119" s="77" t="n">
        <v>890.2</v>
      </c>
    </row>
    <row r="120" customFormat="false" ht="47.25" hidden="false" customHeight="false" outlineLevel="0" collapsed="false">
      <c r="A120" s="41"/>
      <c r="B120" s="53" t="s">
        <v>179</v>
      </c>
      <c r="C120" s="75" t="n">
        <v>848</v>
      </c>
      <c r="D120" s="76" t="s">
        <v>155</v>
      </c>
      <c r="E120" s="76" t="s">
        <v>87</v>
      </c>
      <c r="F120" s="56" t="s">
        <v>180</v>
      </c>
      <c r="G120" s="56" t="s">
        <v>14</v>
      </c>
      <c r="H120" s="77" t="n">
        <f aca="false">H121</f>
        <v>268.8</v>
      </c>
    </row>
    <row r="121" customFormat="false" ht="31.5" hidden="false" customHeight="false" outlineLevel="0" collapsed="false">
      <c r="A121" s="41"/>
      <c r="B121" s="53" t="s">
        <v>159</v>
      </c>
      <c r="C121" s="75" t="n">
        <v>848</v>
      </c>
      <c r="D121" s="76" t="s">
        <v>155</v>
      </c>
      <c r="E121" s="76" t="s">
        <v>87</v>
      </c>
      <c r="F121" s="56" t="s">
        <v>180</v>
      </c>
      <c r="G121" s="56" t="s">
        <v>160</v>
      </c>
      <c r="H121" s="77" t="n">
        <f aca="false">H122</f>
        <v>268.8</v>
      </c>
    </row>
    <row r="122" customFormat="false" ht="15.75" hidden="false" customHeight="false" outlineLevel="0" collapsed="false">
      <c r="A122" s="41"/>
      <c r="B122" s="53" t="s">
        <v>161</v>
      </c>
      <c r="C122" s="75" t="n">
        <v>848</v>
      </c>
      <c r="D122" s="76" t="s">
        <v>155</v>
      </c>
      <c r="E122" s="76" t="s">
        <v>87</v>
      </c>
      <c r="F122" s="56" t="s">
        <v>180</v>
      </c>
      <c r="G122" s="56" t="s">
        <v>162</v>
      </c>
      <c r="H122" s="77" t="n">
        <v>268.8</v>
      </c>
    </row>
    <row r="123" customFormat="false" ht="31.5" hidden="false" customHeight="false" outlineLevel="0" collapsed="false">
      <c r="A123" s="41"/>
      <c r="B123" s="53" t="s">
        <v>181</v>
      </c>
      <c r="C123" s="75" t="n">
        <v>848</v>
      </c>
      <c r="D123" s="76" t="s">
        <v>155</v>
      </c>
      <c r="E123" s="76" t="s">
        <v>87</v>
      </c>
      <c r="F123" s="56" t="s">
        <v>182</v>
      </c>
      <c r="G123" s="56" t="s">
        <v>14</v>
      </c>
      <c r="H123" s="77" t="n">
        <f aca="false">H124</f>
        <v>1281.9</v>
      </c>
    </row>
    <row r="124" customFormat="false" ht="31.5" hidden="false" customHeight="false" outlineLevel="0" collapsed="false">
      <c r="A124" s="41"/>
      <c r="B124" s="53" t="s">
        <v>159</v>
      </c>
      <c r="C124" s="75" t="n">
        <v>848</v>
      </c>
      <c r="D124" s="76" t="s">
        <v>155</v>
      </c>
      <c r="E124" s="76" t="s">
        <v>87</v>
      </c>
      <c r="F124" s="56" t="s">
        <v>182</v>
      </c>
      <c r="G124" s="56" t="s">
        <v>160</v>
      </c>
      <c r="H124" s="77" t="n">
        <f aca="false">H125</f>
        <v>1281.9</v>
      </c>
    </row>
    <row r="125" customFormat="false" ht="15.75" hidden="false" customHeight="false" outlineLevel="0" collapsed="false">
      <c r="A125" s="41"/>
      <c r="B125" s="53" t="s">
        <v>161</v>
      </c>
      <c r="C125" s="75" t="n">
        <v>848</v>
      </c>
      <c r="D125" s="76" t="s">
        <v>155</v>
      </c>
      <c r="E125" s="76" t="s">
        <v>87</v>
      </c>
      <c r="F125" s="56" t="s">
        <v>182</v>
      </c>
      <c r="G125" s="56" t="s">
        <v>162</v>
      </c>
      <c r="H125" s="77" t="n">
        <v>1281.9</v>
      </c>
    </row>
    <row r="126" customFormat="false" ht="47.25" hidden="false" customHeight="false" outlineLevel="0" collapsed="false">
      <c r="A126" s="41"/>
      <c r="B126" s="53" t="s">
        <v>183</v>
      </c>
      <c r="C126" s="75" t="n">
        <v>848</v>
      </c>
      <c r="D126" s="76" t="s">
        <v>155</v>
      </c>
      <c r="E126" s="76" t="s">
        <v>87</v>
      </c>
      <c r="F126" s="56" t="s">
        <v>184</v>
      </c>
      <c r="G126" s="56" t="s">
        <v>14</v>
      </c>
      <c r="H126" s="77" t="n">
        <f aca="false">H127</f>
        <v>387.1</v>
      </c>
    </row>
    <row r="127" customFormat="false" ht="31.5" hidden="false" customHeight="false" outlineLevel="0" collapsed="false">
      <c r="A127" s="41"/>
      <c r="B127" s="53" t="s">
        <v>159</v>
      </c>
      <c r="C127" s="75" t="n">
        <v>848</v>
      </c>
      <c r="D127" s="76" t="s">
        <v>155</v>
      </c>
      <c r="E127" s="76" t="s">
        <v>87</v>
      </c>
      <c r="F127" s="56" t="s">
        <v>184</v>
      </c>
      <c r="G127" s="56" t="s">
        <v>160</v>
      </c>
      <c r="H127" s="77" t="n">
        <f aca="false">H128</f>
        <v>387.1</v>
      </c>
    </row>
    <row r="128" customFormat="false" ht="15.75" hidden="false" customHeight="false" outlineLevel="0" collapsed="false">
      <c r="A128" s="41"/>
      <c r="B128" s="53" t="s">
        <v>161</v>
      </c>
      <c r="C128" s="75" t="n">
        <v>848</v>
      </c>
      <c r="D128" s="76" t="s">
        <v>155</v>
      </c>
      <c r="E128" s="76" t="s">
        <v>87</v>
      </c>
      <c r="F128" s="56" t="s">
        <v>184</v>
      </c>
      <c r="G128" s="56" t="s">
        <v>162</v>
      </c>
      <c r="H128" s="77" t="n">
        <v>387.1</v>
      </c>
    </row>
    <row r="129" customFormat="false" ht="15.75" hidden="false" customHeight="false" outlineLevel="0" collapsed="false">
      <c r="A129" s="41"/>
      <c r="B129" s="45" t="s">
        <v>185</v>
      </c>
      <c r="C129" s="68" t="n">
        <v>848</v>
      </c>
      <c r="D129" s="70" t="s">
        <v>133</v>
      </c>
      <c r="E129" s="70" t="s">
        <v>84</v>
      </c>
      <c r="F129" s="70" t="s">
        <v>85</v>
      </c>
      <c r="G129" s="70" t="s">
        <v>14</v>
      </c>
      <c r="H129" s="71" t="n">
        <f aca="false">H130+H134</f>
        <v>110.5</v>
      </c>
    </row>
    <row r="130" customFormat="false" ht="15.75" hidden="false" customHeight="false" outlineLevel="0" collapsed="false">
      <c r="A130" s="41"/>
      <c r="B130" s="50" t="s">
        <v>186</v>
      </c>
      <c r="C130" s="72" t="n">
        <v>848</v>
      </c>
      <c r="D130" s="51" t="s">
        <v>133</v>
      </c>
      <c r="E130" s="51" t="s">
        <v>87</v>
      </c>
      <c r="F130" s="51" t="s">
        <v>85</v>
      </c>
      <c r="G130" s="51" t="s">
        <v>14</v>
      </c>
      <c r="H130" s="52" t="n">
        <f aca="false">H131</f>
        <v>101.9</v>
      </c>
    </row>
    <row r="131" customFormat="false" ht="31.5" hidden="false" customHeight="false" outlineLevel="0" collapsed="false">
      <c r="A131" s="41"/>
      <c r="B131" s="67" t="s">
        <v>187</v>
      </c>
      <c r="C131" s="75" t="n">
        <v>848</v>
      </c>
      <c r="D131" s="55" t="s">
        <v>133</v>
      </c>
      <c r="E131" s="55" t="s">
        <v>87</v>
      </c>
      <c r="F131" s="55" t="s">
        <v>188</v>
      </c>
      <c r="G131" s="55" t="s">
        <v>14</v>
      </c>
      <c r="H131" s="57" t="n">
        <f aca="false">H132</f>
        <v>101.9</v>
      </c>
    </row>
    <row r="132" customFormat="false" ht="15.75" hidden="false" customHeight="false" outlineLevel="0" collapsed="false">
      <c r="A132" s="41"/>
      <c r="B132" s="67" t="s">
        <v>189</v>
      </c>
      <c r="C132" s="75" t="n">
        <v>848</v>
      </c>
      <c r="D132" s="55" t="s">
        <v>133</v>
      </c>
      <c r="E132" s="55" t="s">
        <v>87</v>
      </c>
      <c r="F132" s="55" t="s">
        <v>188</v>
      </c>
      <c r="G132" s="55" t="s">
        <v>190</v>
      </c>
      <c r="H132" s="57" t="n">
        <f aca="false">H133</f>
        <v>101.9</v>
      </c>
    </row>
    <row r="133" customFormat="false" ht="12" hidden="false" customHeight="true" outlineLevel="0" collapsed="false">
      <c r="A133" s="41"/>
      <c r="B133" s="67" t="s">
        <v>191</v>
      </c>
      <c r="C133" s="75" t="n">
        <v>848</v>
      </c>
      <c r="D133" s="55" t="s">
        <v>133</v>
      </c>
      <c r="E133" s="55" t="s">
        <v>87</v>
      </c>
      <c r="F133" s="55" t="s">
        <v>188</v>
      </c>
      <c r="G133" s="55" t="s">
        <v>192</v>
      </c>
      <c r="H133" s="57" t="n">
        <v>101.9</v>
      </c>
    </row>
    <row r="134" customFormat="false" ht="15.75" hidden="false" customHeight="false" outlineLevel="0" collapsed="false">
      <c r="A134" s="41"/>
      <c r="B134" s="50" t="s">
        <v>193</v>
      </c>
      <c r="C134" s="72" t="n">
        <v>848</v>
      </c>
      <c r="D134" s="51" t="s">
        <v>133</v>
      </c>
      <c r="E134" s="51" t="s">
        <v>127</v>
      </c>
      <c r="F134" s="51" t="s">
        <v>85</v>
      </c>
      <c r="G134" s="51" t="s">
        <v>14</v>
      </c>
      <c r="H134" s="52" t="n">
        <f aca="false">H135</f>
        <v>8.6</v>
      </c>
    </row>
    <row r="135" customFormat="false" ht="66.75" hidden="false" customHeight="true" outlineLevel="0" collapsed="false">
      <c r="A135" s="41"/>
      <c r="B135" s="58" t="s">
        <v>194</v>
      </c>
      <c r="C135" s="75" t="n">
        <v>848</v>
      </c>
      <c r="D135" s="55" t="s">
        <v>133</v>
      </c>
      <c r="E135" s="55" t="s">
        <v>127</v>
      </c>
      <c r="F135" s="55" t="s">
        <v>195</v>
      </c>
      <c r="G135" s="55" t="s">
        <v>14</v>
      </c>
      <c r="H135" s="57" t="n">
        <f aca="false">H136</f>
        <v>8.6</v>
      </c>
    </row>
    <row r="136" customFormat="false" ht="31.5" hidden="false" customHeight="false" outlineLevel="0" collapsed="false">
      <c r="A136" s="41"/>
      <c r="B136" s="58" t="s">
        <v>159</v>
      </c>
      <c r="C136" s="75" t="n">
        <v>848</v>
      </c>
      <c r="D136" s="55" t="s">
        <v>133</v>
      </c>
      <c r="E136" s="55" t="s">
        <v>127</v>
      </c>
      <c r="F136" s="55" t="s">
        <v>195</v>
      </c>
      <c r="G136" s="55" t="s">
        <v>160</v>
      </c>
      <c r="H136" s="57" t="n">
        <f aca="false">H137</f>
        <v>8.6</v>
      </c>
    </row>
    <row r="137" customFormat="false" ht="15.75" hidden="false" customHeight="false" outlineLevel="0" collapsed="false">
      <c r="A137" s="41"/>
      <c r="B137" s="58" t="s">
        <v>161</v>
      </c>
      <c r="C137" s="75" t="n">
        <v>848</v>
      </c>
      <c r="D137" s="55" t="s">
        <v>133</v>
      </c>
      <c r="E137" s="55" t="s">
        <v>127</v>
      </c>
      <c r="F137" s="55" t="s">
        <v>195</v>
      </c>
      <c r="G137" s="55" t="s">
        <v>162</v>
      </c>
      <c r="H137" s="57" t="n">
        <v>8.6</v>
      </c>
    </row>
    <row r="138" customFormat="false" ht="15.75" hidden="false" customHeight="false" outlineLevel="0" collapsed="false">
      <c r="A138" s="41"/>
      <c r="B138" s="45" t="s">
        <v>196</v>
      </c>
      <c r="C138" s="68" t="n">
        <v>848</v>
      </c>
      <c r="D138" s="70" t="s">
        <v>197</v>
      </c>
      <c r="E138" s="70" t="s">
        <v>84</v>
      </c>
      <c r="F138" s="70" t="s">
        <v>85</v>
      </c>
      <c r="G138" s="70" t="s">
        <v>14</v>
      </c>
      <c r="H138" s="71" t="n">
        <f aca="false">H139</f>
        <v>10</v>
      </c>
    </row>
    <row r="139" customFormat="false" ht="15.75" hidden="false" customHeight="false" outlineLevel="0" collapsed="false">
      <c r="A139" s="41"/>
      <c r="B139" s="50" t="s">
        <v>198</v>
      </c>
      <c r="C139" s="72" t="n">
        <v>848</v>
      </c>
      <c r="D139" s="51" t="s">
        <v>197</v>
      </c>
      <c r="E139" s="51" t="s">
        <v>89</v>
      </c>
      <c r="F139" s="51" t="s">
        <v>85</v>
      </c>
      <c r="G139" s="51" t="s">
        <v>14</v>
      </c>
      <c r="H139" s="52" t="n">
        <f aca="false">H140</f>
        <v>10</v>
      </c>
    </row>
    <row r="140" customFormat="false" ht="31.5" hidden="false" customHeight="false" outlineLevel="0" collapsed="false">
      <c r="A140" s="41"/>
      <c r="B140" s="67" t="s">
        <v>199</v>
      </c>
      <c r="C140" s="75" t="n">
        <v>848</v>
      </c>
      <c r="D140" s="55" t="s">
        <v>197</v>
      </c>
      <c r="E140" s="55" t="s">
        <v>89</v>
      </c>
      <c r="F140" s="55" t="s">
        <v>200</v>
      </c>
      <c r="G140" s="55" t="s">
        <v>14</v>
      </c>
      <c r="H140" s="57" t="n">
        <f aca="false">H141</f>
        <v>10</v>
      </c>
    </row>
    <row r="141" customFormat="false" ht="31.5" hidden="false" customHeight="false" outlineLevel="0" collapsed="false">
      <c r="A141" s="41"/>
      <c r="B141" s="67" t="s">
        <v>118</v>
      </c>
      <c r="C141" s="75" t="n">
        <v>848</v>
      </c>
      <c r="D141" s="55" t="s">
        <v>197</v>
      </c>
      <c r="E141" s="55" t="s">
        <v>89</v>
      </c>
      <c r="F141" s="55" t="s">
        <v>200</v>
      </c>
      <c r="G141" s="55" t="s">
        <v>119</v>
      </c>
      <c r="H141" s="57" t="n">
        <f aca="false">H142</f>
        <v>10</v>
      </c>
    </row>
    <row r="142" customFormat="false" ht="32.25" hidden="false" customHeight="true" outlineLevel="0" collapsed="false">
      <c r="A142" s="41"/>
      <c r="B142" s="67" t="s">
        <v>120</v>
      </c>
      <c r="C142" s="75" t="n">
        <v>848</v>
      </c>
      <c r="D142" s="55" t="s">
        <v>197</v>
      </c>
      <c r="E142" s="55" t="s">
        <v>89</v>
      </c>
      <c r="F142" s="55" t="s">
        <v>200</v>
      </c>
      <c r="G142" s="55" t="s">
        <v>121</v>
      </c>
      <c r="H142" s="57" t="n">
        <v>10</v>
      </c>
    </row>
    <row r="143" customFormat="false" ht="15.75" hidden="false" customHeight="true" outlineLevel="0" collapsed="false">
      <c r="A143" s="37" t="s">
        <v>201</v>
      </c>
      <c r="B143" s="37"/>
      <c r="C143" s="83"/>
      <c r="D143" s="83"/>
      <c r="E143" s="83"/>
      <c r="F143" s="83"/>
      <c r="G143" s="83"/>
      <c r="H143" s="84" t="n">
        <f aca="false">H15+H61+H68+H73+H91+H129+H138</f>
        <v>8816.9</v>
      </c>
    </row>
  </sheetData>
  <mergeCells count="12">
    <mergeCell ref="A9:H10"/>
    <mergeCell ref="E11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42"/>
    <mergeCell ref="A143:B143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8.71"/>
    <col collapsed="false" customWidth="true" hidden="false" outlineLevel="0" max="3" min="3" style="1" width="7.28"/>
    <col collapsed="false" customWidth="true" hidden="false" outlineLevel="0" max="4" min="4" style="1" width="6.41"/>
    <col collapsed="false" customWidth="true" hidden="false" outlineLevel="0" max="5" min="5" style="1" width="10.41"/>
    <col collapsed="false" customWidth="true" hidden="false" outlineLevel="0" max="6" min="6" style="1" width="15.85"/>
    <col collapsed="false" customWidth="true" hidden="false" outlineLevel="0" max="7" min="7" style="1" width="8.85"/>
    <col collapsed="false" customWidth="true" hidden="false" outlineLevel="0" max="8" min="8" style="1" width="11.99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2" t="s">
        <v>202</v>
      </c>
    </row>
    <row r="2" customFormat="false" ht="15" hidden="false" customHeight="false" outlineLevel="0" collapsed="false">
      <c r="I2" s="2" t="s">
        <v>1</v>
      </c>
    </row>
    <row r="3" customFormat="false" ht="15" hidden="false" customHeight="false" outlineLevel="0" collapsed="false">
      <c r="I3" s="2" t="s">
        <v>2</v>
      </c>
    </row>
    <row r="4" customFormat="false" ht="15" hidden="false" customHeight="false" outlineLevel="0" collapsed="false">
      <c r="G4" s="3"/>
      <c r="I4" s="2" t="s">
        <v>3</v>
      </c>
    </row>
    <row r="5" customFormat="false" ht="15" hidden="false" customHeight="false" outlineLevel="0" collapsed="false">
      <c r="G5" s="4"/>
      <c r="H5" s="2"/>
      <c r="I5" s="2" t="s">
        <v>4</v>
      </c>
    </row>
    <row r="6" customFormat="false" ht="15" hidden="false" customHeight="false" outlineLevel="0" collapsed="false">
      <c r="G6" s="4"/>
      <c r="H6" s="2"/>
      <c r="I6" s="2" t="s">
        <v>5</v>
      </c>
    </row>
    <row r="7" customFormat="false" ht="15" hidden="false" customHeight="false" outlineLevel="0" collapsed="false">
      <c r="G7" s="4"/>
      <c r="H7" s="2"/>
      <c r="I7" s="2" t="s">
        <v>6</v>
      </c>
    </row>
    <row r="8" customFormat="false" ht="15" hidden="false" customHeight="false" outlineLevel="0" collapsed="false">
      <c r="B8" s="5"/>
      <c r="G8" s="5"/>
      <c r="H8" s="2"/>
      <c r="I8" s="2" t="s">
        <v>28</v>
      </c>
    </row>
    <row r="9" customFormat="false" ht="12.75" hidden="false" customHeight="true" outlineLevel="0" collapsed="false">
      <c r="A9" s="25" t="s">
        <v>203</v>
      </c>
      <c r="B9" s="25"/>
      <c r="C9" s="25"/>
      <c r="D9" s="25"/>
      <c r="E9" s="25"/>
      <c r="F9" s="25"/>
      <c r="G9" s="25"/>
      <c r="H9" s="25"/>
    </row>
    <row r="10" customFormat="false" ht="29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7"/>
      <c r="G11" s="36" t="s">
        <v>9</v>
      </c>
      <c r="H11" s="36"/>
      <c r="I11" s="36"/>
    </row>
    <row r="12" customFormat="false" ht="12.75" hidden="false" customHeight="true" outlineLevel="0" collapsed="false">
      <c r="A12" s="38" t="s">
        <v>76</v>
      </c>
      <c r="B12" s="38" t="s">
        <v>77</v>
      </c>
      <c r="C12" s="39" t="s">
        <v>48</v>
      </c>
      <c r="D12" s="39" t="s">
        <v>78</v>
      </c>
      <c r="E12" s="39" t="s">
        <v>79</v>
      </c>
      <c r="F12" s="39" t="s">
        <v>80</v>
      </c>
      <c r="G12" s="39" t="s">
        <v>81</v>
      </c>
      <c r="H12" s="40" t="s">
        <v>30</v>
      </c>
      <c r="I12" s="40"/>
    </row>
    <row r="13" customFormat="false" ht="12.75" hidden="false" customHeight="false" outlineLevel="0" collapsed="false">
      <c r="A13" s="38"/>
      <c r="B13" s="38"/>
      <c r="C13" s="39"/>
      <c r="D13" s="39"/>
      <c r="E13" s="39"/>
      <c r="F13" s="39"/>
      <c r="G13" s="39"/>
      <c r="H13" s="85" t="n">
        <v>2025</v>
      </c>
      <c r="I13" s="85" t="n">
        <v>2026</v>
      </c>
    </row>
    <row r="14" customFormat="false" ht="12.75" hidden="false" customHeight="false" outlineLevel="0" collapsed="false">
      <c r="A14" s="38"/>
      <c r="B14" s="38"/>
      <c r="C14" s="39"/>
      <c r="D14" s="39"/>
      <c r="E14" s="39"/>
      <c r="F14" s="39"/>
      <c r="G14" s="39"/>
      <c r="H14" s="85"/>
      <c r="I14" s="85"/>
    </row>
    <row r="15" customFormat="false" ht="47.25" hidden="false" customHeight="false" outlineLevel="0" collapsed="false">
      <c r="A15" s="41" t="n">
        <v>1</v>
      </c>
      <c r="B15" s="86" t="s">
        <v>82</v>
      </c>
      <c r="C15" s="55" t="s">
        <v>83</v>
      </c>
      <c r="D15" s="87" t="s">
        <v>84</v>
      </c>
      <c r="E15" s="87" t="s">
        <v>84</v>
      </c>
      <c r="F15" s="87" t="s">
        <v>85</v>
      </c>
      <c r="G15" s="55" t="s">
        <v>14</v>
      </c>
      <c r="H15" s="88" t="n">
        <f aca="false">H16+H62+H69+H74+H92+H130+H139</f>
        <v>8225</v>
      </c>
      <c r="I15" s="88" t="n">
        <f aca="false">I16+I62+I69+I74+I92+I130+I139</f>
        <v>8182.4</v>
      </c>
    </row>
    <row r="16" customFormat="false" ht="15.75" hidden="false" customHeight="false" outlineLevel="0" collapsed="false">
      <c r="A16" s="41"/>
      <c r="B16" s="45" t="s">
        <v>86</v>
      </c>
      <c r="C16" s="46" t="n">
        <v>848</v>
      </c>
      <c r="D16" s="47" t="s">
        <v>87</v>
      </c>
      <c r="E16" s="48" t="s">
        <v>84</v>
      </c>
      <c r="F16" s="48" t="s">
        <v>85</v>
      </c>
      <c r="G16" s="48" t="s">
        <v>14</v>
      </c>
      <c r="H16" s="49" t="n">
        <f aca="false">H17+H24+H34+H41</f>
        <v>3894.1</v>
      </c>
      <c r="I16" s="49" t="n">
        <f aca="false">I17+I24+I34+I41</f>
        <v>3854</v>
      </c>
    </row>
    <row r="17" customFormat="false" ht="47.25" hidden="false" customHeight="false" outlineLevel="0" collapsed="false">
      <c r="A17" s="41"/>
      <c r="B17" s="50" t="s">
        <v>88</v>
      </c>
      <c r="C17" s="51" t="s">
        <v>83</v>
      </c>
      <c r="D17" s="51" t="s">
        <v>87</v>
      </c>
      <c r="E17" s="51" t="s">
        <v>89</v>
      </c>
      <c r="F17" s="51" t="s">
        <v>85</v>
      </c>
      <c r="G17" s="51" t="s">
        <v>14</v>
      </c>
      <c r="H17" s="52" t="n">
        <f aca="false">H18+H21</f>
        <v>826.3</v>
      </c>
      <c r="I17" s="52" t="n">
        <f aca="false">I18+I21</f>
        <v>826.3</v>
      </c>
    </row>
    <row r="18" customFormat="false" ht="47.25" hidden="false" customHeight="false" outlineLevel="0" collapsed="false">
      <c r="A18" s="41"/>
      <c r="B18" s="53" t="s">
        <v>90</v>
      </c>
      <c r="C18" s="54" t="n">
        <v>848</v>
      </c>
      <c r="D18" s="55" t="s">
        <v>87</v>
      </c>
      <c r="E18" s="55" t="s">
        <v>89</v>
      </c>
      <c r="F18" s="56" t="s">
        <v>91</v>
      </c>
      <c r="G18" s="56" t="s">
        <v>14</v>
      </c>
      <c r="H18" s="57" t="n">
        <f aca="false">H19</f>
        <v>634.6</v>
      </c>
      <c r="I18" s="57" t="n">
        <f aca="false">I19</f>
        <v>634.6</v>
      </c>
    </row>
    <row r="19" customFormat="false" ht="78.75" hidden="false" customHeight="true" outlineLevel="0" collapsed="false">
      <c r="A19" s="41"/>
      <c r="B19" s="53" t="s">
        <v>92</v>
      </c>
      <c r="C19" s="54" t="n">
        <v>848</v>
      </c>
      <c r="D19" s="55" t="s">
        <v>87</v>
      </c>
      <c r="E19" s="55" t="s">
        <v>89</v>
      </c>
      <c r="F19" s="56" t="s">
        <v>91</v>
      </c>
      <c r="G19" s="56" t="s">
        <v>93</v>
      </c>
      <c r="H19" s="57" t="n">
        <f aca="false">H20</f>
        <v>634.6</v>
      </c>
      <c r="I19" s="57" t="n">
        <f aca="false">I20</f>
        <v>634.6</v>
      </c>
    </row>
    <row r="20" customFormat="false" ht="16.5" hidden="false" customHeight="true" outlineLevel="0" collapsed="false">
      <c r="A20" s="41"/>
      <c r="B20" s="53" t="s">
        <v>94</v>
      </c>
      <c r="C20" s="54" t="n">
        <v>848</v>
      </c>
      <c r="D20" s="55" t="s">
        <v>87</v>
      </c>
      <c r="E20" s="55" t="s">
        <v>89</v>
      </c>
      <c r="F20" s="56" t="s">
        <v>91</v>
      </c>
      <c r="G20" s="56" t="s">
        <v>95</v>
      </c>
      <c r="H20" s="57" t="n">
        <v>634.6</v>
      </c>
      <c r="I20" s="57" t="n">
        <v>634.6</v>
      </c>
    </row>
    <row r="21" customFormat="false" ht="47.25" hidden="false" customHeight="false" outlineLevel="0" collapsed="false">
      <c r="A21" s="41"/>
      <c r="B21" s="53" t="s">
        <v>96</v>
      </c>
      <c r="C21" s="54" t="n">
        <v>848</v>
      </c>
      <c r="D21" s="55" t="s">
        <v>87</v>
      </c>
      <c r="E21" s="55" t="s">
        <v>89</v>
      </c>
      <c r="F21" s="56" t="s">
        <v>97</v>
      </c>
      <c r="G21" s="56" t="s">
        <v>14</v>
      </c>
      <c r="H21" s="57" t="n">
        <f aca="false">H22</f>
        <v>191.7</v>
      </c>
      <c r="I21" s="57" t="n">
        <f aca="false">I22</f>
        <v>191.7</v>
      </c>
    </row>
    <row r="22" customFormat="false" ht="38.25" hidden="false" customHeight="true" outlineLevel="0" collapsed="false">
      <c r="A22" s="41"/>
      <c r="B22" s="53" t="s">
        <v>92</v>
      </c>
      <c r="C22" s="54" t="n">
        <v>848</v>
      </c>
      <c r="D22" s="55" t="s">
        <v>87</v>
      </c>
      <c r="E22" s="55" t="s">
        <v>89</v>
      </c>
      <c r="F22" s="56" t="s">
        <v>97</v>
      </c>
      <c r="G22" s="56" t="s">
        <v>93</v>
      </c>
      <c r="H22" s="57" t="n">
        <f aca="false">H23</f>
        <v>191.7</v>
      </c>
      <c r="I22" s="57" t="n">
        <f aca="false">I23</f>
        <v>191.7</v>
      </c>
    </row>
    <row r="23" customFormat="false" ht="16.5" hidden="false" customHeight="true" outlineLevel="0" collapsed="false">
      <c r="A23" s="41"/>
      <c r="B23" s="53" t="s">
        <v>94</v>
      </c>
      <c r="C23" s="54" t="n">
        <v>848</v>
      </c>
      <c r="D23" s="55" t="s">
        <v>87</v>
      </c>
      <c r="E23" s="55" t="s">
        <v>89</v>
      </c>
      <c r="F23" s="56" t="s">
        <v>97</v>
      </c>
      <c r="G23" s="56" t="s">
        <v>95</v>
      </c>
      <c r="H23" s="57" t="n">
        <v>191.7</v>
      </c>
      <c r="I23" s="57" t="n">
        <v>191.7</v>
      </c>
    </row>
    <row r="24" customFormat="false" ht="63" hidden="false" customHeight="false" outlineLevel="0" collapsed="false">
      <c r="A24" s="41"/>
      <c r="B24" s="50" t="s">
        <v>98</v>
      </c>
      <c r="C24" s="51" t="s">
        <v>83</v>
      </c>
      <c r="D24" s="51" t="s">
        <v>87</v>
      </c>
      <c r="E24" s="51" t="s">
        <v>99</v>
      </c>
      <c r="F24" s="51" t="s">
        <v>85</v>
      </c>
      <c r="G24" s="51" t="s">
        <v>14</v>
      </c>
      <c r="H24" s="52" t="n">
        <f aca="false">H25+H28+H31</f>
        <v>790.3</v>
      </c>
      <c r="I24" s="52" t="n">
        <f aca="false">I25+I28+I31</f>
        <v>790.4</v>
      </c>
    </row>
    <row r="25" customFormat="false" ht="47.25" hidden="false" customHeight="false" outlineLevel="0" collapsed="false">
      <c r="A25" s="41"/>
      <c r="B25" s="53" t="s">
        <v>90</v>
      </c>
      <c r="C25" s="55" t="s">
        <v>83</v>
      </c>
      <c r="D25" s="55" t="s">
        <v>87</v>
      </c>
      <c r="E25" s="55" t="s">
        <v>99</v>
      </c>
      <c r="F25" s="56" t="s">
        <v>91</v>
      </c>
      <c r="G25" s="56" t="s">
        <v>14</v>
      </c>
      <c r="H25" s="57" t="n">
        <f aca="false">H26</f>
        <v>604.5</v>
      </c>
      <c r="I25" s="57" t="n">
        <f aca="false">I26</f>
        <v>604.5</v>
      </c>
    </row>
    <row r="26" customFormat="false" ht="82.5" hidden="false" customHeight="true" outlineLevel="0" collapsed="false">
      <c r="A26" s="41"/>
      <c r="B26" s="53" t="s">
        <v>92</v>
      </c>
      <c r="C26" s="55" t="s">
        <v>83</v>
      </c>
      <c r="D26" s="55" t="s">
        <v>87</v>
      </c>
      <c r="E26" s="55" t="s">
        <v>99</v>
      </c>
      <c r="F26" s="56" t="s">
        <v>91</v>
      </c>
      <c r="G26" s="56" t="s">
        <v>93</v>
      </c>
      <c r="H26" s="57" t="n">
        <f aca="false">H27</f>
        <v>604.5</v>
      </c>
      <c r="I26" s="57" t="n">
        <f aca="false">I27</f>
        <v>604.5</v>
      </c>
    </row>
    <row r="27" customFormat="false" ht="16.5" hidden="false" customHeight="true" outlineLevel="0" collapsed="false">
      <c r="A27" s="41"/>
      <c r="B27" s="53" t="s">
        <v>94</v>
      </c>
      <c r="C27" s="55" t="s">
        <v>83</v>
      </c>
      <c r="D27" s="55" t="s">
        <v>87</v>
      </c>
      <c r="E27" s="55" t="s">
        <v>99</v>
      </c>
      <c r="F27" s="56" t="s">
        <v>91</v>
      </c>
      <c r="G27" s="56" t="s">
        <v>95</v>
      </c>
      <c r="H27" s="57" t="n">
        <v>604.5</v>
      </c>
      <c r="I27" s="57" t="n">
        <v>604.5</v>
      </c>
    </row>
    <row r="28" customFormat="false" ht="47.25" hidden="false" customHeight="false" outlineLevel="0" collapsed="false">
      <c r="A28" s="41"/>
      <c r="B28" s="53" t="s">
        <v>96</v>
      </c>
      <c r="C28" s="55" t="s">
        <v>83</v>
      </c>
      <c r="D28" s="55" t="s">
        <v>87</v>
      </c>
      <c r="E28" s="55" t="s">
        <v>99</v>
      </c>
      <c r="F28" s="56" t="s">
        <v>97</v>
      </c>
      <c r="G28" s="56" t="s">
        <v>14</v>
      </c>
      <c r="H28" s="57" t="n">
        <f aca="false">H29</f>
        <v>182.6</v>
      </c>
      <c r="I28" s="57" t="n">
        <f aca="false">I29</f>
        <v>182.6</v>
      </c>
    </row>
    <row r="29" customFormat="false" ht="48" hidden="false" customHeight="true" outlineLevel="0" collapsed="false">
      <c r="A29" s="41"/>
      <c r="B29" s="53" t="s">
        <v>92</v>
      </c>
      <c r="C29" s="55" t="s">
        <v>83</v>
      </c>
      <c r="D29" s="55" t="s">
        <v>87</v>
      </c>
      <c r="E29" s="55" t="s">
        <v>99</v>
      </c>
      <c r="F29" s="56" t="s">
        <v>97</v>
      </c>
      <c r="G29" s="56" t="s">
        <v>93</v>
      </c>
      <c r="H29" s="57" t="n">
        <f aca="false">H30</f>
        <v>182.6</v>
      </c>
      <c r="I29" s="57" t="n">
        <f aca="false">I30</f>
        <v>182.6</v>
      </c>
    </row>
    <row r="30" customFormat="false" ht="14.25" hidden="false" customHeight="true" outlineLevel="0" collapsed="false">
      <c r="A30" s="41"/>
      <c r="B30" s="53" t="s">
        <v>94</v>
      </c>
      <c r="C30" s="55" t="s">
        <v>83</v>
      </c>
      <c r="D30" s="55" t="s">
        <v>87</v>
      </c>
      <c r="E30" s="55" t="s">
        <v>99</v>
      </c>
      <c r="F30" s="56" t="s">
        <v>97</v>
      </c>
      <c r="G30" s="56" t="s">
        <v>95</v>
      </c>
      <c r="H30" s="57" t="n">
        <v>182.6</v>
      </c>
      <c r="I30" s="57" t="n">
        <v>182.6</v>
      </c>
    </row>
    <row r="31" customFormat="false" ht="31.5" hidden="false" customHeight="false" outlineLevel="0" collapsed="false">
      <c r="A31" s="41"/>
      <c r="B31" s="58" t="s">
        <v>100</v>
      </c>
      <c r="C31" s="55" t="s">
        <v>83</v>
      </c>
      <c r="D31" s="55" t="s">
        <v>87</v>
      </c>
      <c r="E31" s="55" t="s">
        <v>99</v>
      </c>
      <c r="F31" s="55" t="s">
        <v>101</v>
      </c>
      <c r="G31" s="55" t="s">
        <v>14</v>
      </c>
      <c r="H31" s="57" t="n">
        <f aca="false">H32</f>
        <v>3.2</v>
      </c>
      <c r="I31" s="57" t="n">
        <f aca="false">I32</f>
        <v>3.3</v>
      </c>
    </row>
    <row r="32" customFormat="false" ht="81" hidden="false" customHeight="true" outlineLevel="0" collapsed="false">
      <c r="A32" s="41"/>
      <c r="B32" s="53" t="s">
        <v>92</v>
      </c>
      <c r="C32" s="55" t="s">
        <v>83</v>
      </c>
      <c r="D32" s="55" t="s">
        <v>87</v>
      </c>
      <c r="E32" s="55" t="s">
        <v>99</v>
      </c>
      <c r="F32" s="55" t="s">
        <v>101</v>
      </c>
      <c r="G32" s="55" t="s">
        <v>93</v>
      </c>
      <c r="H32" s="57" t="n">
        <f aca="false">H33</f>
        <v>3.2</v>
      </c>
      <c r="I32" s="57" t="n">
        <f aca="false">I33</f>
        <v>3.3</v>
      </c>
    </row>
    <row r="33" customFormat="false" ht="16.5" hidden="false" customHeight="true" outlineLevel="0" collapsed="false">
      <c r="A33" s="41"/>
      <c r="B33" s="53" t="s">
        <v>94</v>
      </c>
      <c r="C33" s="55" t="s">
        <v>83</v>
      </c>
      <c r="D33" s="55" t="s">
        <v>87</v>
      </c>
      <c r="E33" s="55" t="s">
        <v>99</v>
      </c>
      <c r="F33" s="55" t="s">
        <v>101</v>
      </c>
      <c r="G33" s="55" t="s">
        <v>95</v>
      </c>
      <c r="H33" s="57" t="n">
        <v>3.2</v>
      </c>
      <c r="I33" s="57" t="n">
        <v>3.3</v>
      </c>
    </row>
    <row r="34" customFormat="false" ht="47.25" hidden="false" customHeight="false" outlineLevel="0" collapsed="false">
      <c r="A34" s="41"/>
      <c r="B34" s="50" t="s">
        <v>102</v>
      </c>
      <c r="C34" s="51" t="s">
        <v>83</v>
      </c>
      <c r="D34" s="51" t="s">
        <v>87</v>
      </c>
      <c r="E34" s="51" t="s">
        <v>103</v>
      </c>
      <c r="F34" s="51" t="s">
        <v>85</v>
      </c>
      <c r="G34" s="51" t="s">
        <v>14</v>
      </c>
      <c r="H34" s="52" t="n">
        <f aca="false">H35+H38</f>
        <v>663.9</v>
      </c>
      <c r="I34" s="52" t="n">
        <f aca="false">I35+I38</f>
        <v>663.9</v>
      </c>
    </row>
    <row r="35" customFormat="false" ht="78.75" hidden="false" customHeight="false" outlineLevel="0" collapsed="false">
      <c r="A35" s="41"/>
      <c r="B35" s="58" t="s">
        <v>104</v>
      </c>
      <c r="C35" s="55" t="s">
        <v>83</v>
      </c>
      <c r="D35" s="55" t="s">
        <v>87</v>
      </c>
      <c r="E35" s="55" t="s">
        <v>103</v>
      </c>
      <c r="F35" s="55" t="s">
        <v>105</v>
      </c>
      <c r="G35" s="55" t="s">
        <v>14</v>
      </c>
      <c r="H35" s="57" t="n">
        <f aca="false">H36</f>
        <v>45.2</v>
      </c>
      <c r="I35" s="57" t="n">
        <f aca="false">I36</f>
        <v>45.2</v>
      </c>
    </row>
    <row r="36" customFormat="false" ht="15.75" hidden="false" customHeight="false" outlineLevel="0" collapsed="false">
      <c r="A36" s="41"/>
      <c r="B36" s="58" t="s">
        <v>106</v>
      </c>
      <c r="C36" s="55" t="s">
        <v>83</v>
      </c>
      <c r="D36" s="55" t="s">
        <v>87</v>
      </c>
      <c r="E36" s="55" t="s">
        <v>103</v>
      </c>
      <c r="F36" s="55" t="s">
        <v>105</v>
      </c>
      <c r="G36" s="55" t="s">
        <v>107</v>
      </c>
      <c r="H36" s="57" t="n">
        <f aca="false">H37</f>
        <v>45.2</v>
      </c>
      <c r="I36" s="57" t="n">
        <f aca="false">I37</f>
        <v>45.2</v>
      </c>
    </row>
    <row r="37" customFormat="false" ht="15.75" hidden="false" customHeight="false" outlineLevel="0" collapsed="false">
      <c r="A37" s="41"/>
      <c r="B37" s="58" t="s">
        <v>108</v>
      </c>
      <c r="C37" s="55" t="s">
        <v>83</v>
      </c>
      <c r="D37" s="55" t="s">
        <v>87</v>
      </c>
      <c r="E37" s="55" t="s">
        <v>103</v>
      </c>
      <c r="F37" s="55" t="s">
        <v>105</v>
      </c>
      <c r="G37" s="55" t="s">
        <v>109</v>
      </c>
      <c r="H37" s="57" t="n">
        <v>45.2</v>
      </c>
      <c r="I37" s="57" t="n">
        <v>45.2</v>
      </c>
    </row>
    <row r="38" customFormat="false" ht="47.25" hidden="false" customHeight="false" outlineLevel="0" collapsed="false">
      <c r="A38" s="41"/>
      <c r="B38" s="58" t="s">
        <v>110</v>
      </c>
      <c r="C38" s="55" t="s">
        <v>83</v>
      </c>
      <c r="D38" s="55" t="s">
        <v>87</v>
      </c>
      <c r="E38" s="55" t="s">
        <v>103</v>
      </c>
      <c r="F38" s="55" t="s">
        <v>111</v>
      </c>
      <c r="G38" s="55" t="s">
        <v>14</v>
      </c>
      <c r="H38" s="57" t="n">
        <f aca="false">H39</f>
        <v>618.7</v>
      </c>
      <c r="I38" s="57" t="n">
        <f aca="false">I39</f>
        <v>618.7</v>
      </c>
    </row>
    <row r="39" customFormat="false" ht="15.75" hidden="false" customHeight="false" outlineLevel="0" collapsed="false">
      <c r="A39" s="41"/>
      <c r="B39" s="58" t="s">
        <v>106</v>
      </c>
      <c r="C39" s="55" t="s">
        <v>83</v>
      </c>
      <c r="D39" s="55" t="s">
        <v>87</v>
      </c>
      <c r="E39" s="55" t="s">
        <v>103</v>
      </c>
      <c r="F39" s="55" t="s">
        <v>111</v>
      </c>
      <c r="G39" s="55" t="s">
        <v>107</v>
      </c>
      <c r="H39" s="57" t="n">
        <f aca="false">H40</f>
        <v>618.7</v>
      </c>
      <c r="I39" s="57" t="n">
        <f aca="false">I40</f>
        <v>618.7</v>
      </c>
    </row>
    <row r="40" customFormat="false" ht="15.75" hidden="false" customHeight="false" outlineLevel="0" collapsed="false">
      <c r="A40" s="41"/>
      <c r="B40" s="58" t="s">
        <v>108</v>
      </c>
      <c r="C40" s="55" t="s">
        <v>83</v>
      </c>
      <c r="D40" s="55" t="s">
        <v>87</v>
      </c>
      <c r="E40" s="55" t="s">
        <v>103</v>
      </c>
      <c r="F40" s="55" t="s">
        <v>111</v>
      </c>
      <c r="G40" s="55" t="s">
        <v>109</v>
      </c>
      <c r="H40" s="57" t="n">
        <v>618.7</v>
      </c>
      <c r="I40" s="57" t="n">
        <v>618.7</v>
      </c>
    </row>
    <row r="41" customFormat="false" ht="15.75" hidden="false" customHeight="false" outlineLevel="0" collapsed="false">
      <c r="A41" s="41"/>
      <c r="B41" s="50" t="s">
        <v>112</v>
      </c>
      <c r="C41" s="51" t="s">
        <v>83</v>
      </c>
      <c r="D41" s="51" t="s">
        <v>87</v>
      </c>
      <c r="E41" s="51" t="s">
        <v>113</v>
      </c>
      <c r="F41" s="51" t="s">
        <v>85</v>
      </c>
      <c r="G41" s="51" t="s">
        <v>14</v>
      </c>
      <c r="H41" s="52" t="n">
        <f aca="false">H42+H47+H50+H53+H56+H59</f>
        <v>1613.6</v>
      </c>
      <c r="I41" s="52" t="n">
        <f aca="false">I42+I47+I50+I53+I56+I59</f>
        <v>1573.4</v>
      </c>
    </row>
    <row r="42" customFormat="false" ht="31.5" hidden="false" customHeight="false" outlineLevel="0" collapsed="false">
      <c r="A42" s="41"/>
      <c r="B42" s="58" t="s">
        <v>114</v>
      </c>
      <c r="C42" s="55" t="s">
        <v>83</v>
      </c>
      <c r="D42" s="55" t="s">
        <v>87</v>
      </c>
      <c r="E42" s="55" t="s">
        <v>113</v>
      </c>
      <c r="F42" s="55" t="s">
        <v>115</v>
      </c>
      <c r="G42" s="55" t="s">
        <v>14</v>
      </c>
      <c r="H42" s="57" t="n">
        <f aca="false">H43+H45</f>
        <v>1290.7</v>
      </c>
      <c r="I42" s="57" t="n">
        <f aca="false">I43+I45</f>
        <v>1285.5</v>
      </c>
    </row>
    <row r="43" customFormat="false" ht="81" hidden="false" customHeight="true" outlineLevel="0" collapsed="false">
      <c r="A43" s="41"/>
      <c r="B43" s="58" t="s">
        <v>92</v>
      </c>
      <c r="C43" s="55" t="s">
        <v>83</v>
      </c>
      <c r="D43" s="55" t="s">
        <v>87</v>
      </c>
      <c r="E43" s="55" t="s">
        <v>113</v>
      </c>
      <c r="F43" s="55" t="s">
        <v>115</v>
      </c>
      <c r="G43" s="55" t="s">
        <v>93</v>
      </c>
      <c r="H43" s="57" t="n">
        <f aca="false">H44</f>
        <v>1106.7</v>
      </c>
      <c r="I43" s="57" t="n">
        <f aca="false">I44</f>
        <v>1106.7</v>
      </c>
    </row>
    <row r="44" customFormat="false" ht="22.5" hidden="false" customHeight="true" outlineLevel="0" collapsed="false">
      <c r="A44" s="41"/>
      <c r="B44" s="58" t="s">
        <v>116</v>
      </c>
      <c r="C44" s="55" t="s">
        <v>83</v>
      </c>
      <c r="D44" s="55" t="s">
        <v>87</v>
      </c>
      <c r="E44" s="55" t="s">
        <v>113</v>
      </c>
      <c r="F44" s="55" t="s">
        <v>115</v>
      </c>
      <c r="G44" s="55" t="s">
        <v>117</v>
      </c>
      <c r="H44" s="57" t="n">
        <v>1106.7</v>
      </c>
      <c r="I44" s="57" t="n">
        <v>1106.7</v>
      </c>
    </row>
    <row r="45" customFormat="false" ht="31.5" hidden="false" customHeight="false" outlineLevel="0" collapsed="false">
      <c r="A45" s="41"/>
      <c r="B45" s="58" t="s">
        <v>118</v>
      </c>
      <c r="C45" s="55" t="s">
        <v>83</v>
      </c>
      <c r="D45" s="55" t="s">
        <v>87</v>
      </c>
      <c r="E45" s="55" t="s">
        <v>113</v>
      </c>
      <c r="F45" s="55" t="s">
        <v>115</v>
      </c>
      <c r="G45" s="55" t="s">
        <v>119</v>
      </c>
      <c r="H45" s="57" t="n">
        <f aca="false">H46</f>
        <v>184</v>
      </c>
      <c r="I45" s="57" t="n">
        <f aca="false">I46</f>
        <v>178.8</v>
      </c>
    </row>
    <row r="46" customFormat="false" ht="31.5" hidden="false" customHeight="false" outlineLevel="0" collapsed="false">
      <c r="A46" s="41"/>
      <c r="B46" s="58" t="s">
        <v>120</v>
      </c>
      <c r="C46" s="55" t="s">
        <v>83</v>
      </c>
      <c r="D46" s="55" t="s">
        <v>87</v>
      </c>
      <c r="E46" s="55" t="s">
        <v>113</v>
      </c>
      <c r="F46" s="55" t="s">
        <v>115</v>
      </c>
      <c r="G46" s="55" t="s">
        <v>121</v>
      </c>
      <c r="H46" s="57" t="n">
        <v>184</v>
      </c>
      <c r="I46" s="57" t="n">
        <v>178.8</v>
      </c>
    </row>
    <row r="47" customFormat="false" ht="47.25" hidden="false" customHeight="false" outlineLevel="0" collapsed="false">
      <c r="A47" s="41"/>
      <c r="B47" s="58" t="s">
        <v>110</v>
      </c>
      <c r="C47" s="55" t="s">
        <v>83</v>
      </c>
      <c r="D47" s="55" t="s">
        <v>87</v>
      </c>
      <c r="E47" s="55" t="s">
        <v>113</v>
      </c>
      <c r="F47" s="55" t="s">
        <v>111</v>
      </c>
      <c r="G47" s="55" t="s">
        <v>14</v>
      </c>
      <c r="H47" s="57" t="n">
        <f aca="false">H48</f>
        <v>75.4</v>
      </c>
      <c r="I47" s="57" t="n">
        <f aca="false">I48</f>
        <v>70</v>
      </c>
    </row>
    <row r="48" customFormat="false" ht="31.5" hidden="false" customHeight="false" outlineLevel="0" collapsed="false">
      <c r="A48" s="41"/>
      <c r="B48" s="58" t="s">
        <v>118</v>
      </c>
      <c r="C48" s="55" t="s">
        <v>83</v>
      </c>
      <c r="D48" s="55" t="s">
        <v>87</v>
      </c>
      <c r="E48" s="55" t="s">
        <v>113</v>
      </c>
      <c r="F48" s="55" t="s">
        <v>111</v>
      </c>
      <c r="G48" s="55" t="s">
        <v>119</v>
      </c>
      <c r="H48" s="57" t="n">
        <f aca="false">H49</f>
        <v>75.4</v>
      </c>
      <c r="I48" s="57" t="n">
        <f aca="false">I49</f>
        <v>70</v>
      </c>
    </row>
    <row r="49" customFormat="false" ht="31.5" hidden="false" customHeight="false" outlineLevel="0" collapsed="false">
      <c r="A49" s="41"/>
      <c r="B49" s="58" t="s">
        <v>120</v>
      </c>
      <c r="C49" s="55" t="s">
        <v>83</v>
      </c>
      <c r="D49" s="55" t="s">
        <v>87</v>
      </c>
      <c r="E49" s="55" t="s">
        <v>113</v>
      </c>
      <c r="F49" s="55" t="s">
        <v>111</v>
      </c>
      <c r="G49" s="55" t="s">
        <v>121</v>
      </c>
      <c r="H49" s="57" t="n">
        <v>75.4</v>
      </c>
      <c r="I49" s="57" t="n">
        <v>70</v>
      </c>
    </row>
    <row r="50" customFormat="false" ht="47.25" hidden="false" customHeight="false" outlineLevel="0" collapsed="false">
      <c r="A50" s="41"/>
      <c r="B50" s="58" t="s">
        <v>90</v>
      </c>
      <c r="C50" s="55" t="s">
        <v>83</v>
      </c>
      <c r="D50" s="55" t="s">
        <v>87</v>
      </c>
      <c r="E50" s="55" t="s">
        <v>113</v>
      </c>
      <c r="F50" s="55" t="s">
        <v>91</v>
      </c>
      <c r="G50" s="55" t="s">
        <v>14</v>
      </c>
      <c r="H50" s="57" t="n">
        <f aca="false">H51</f>
        <v>108.1</v>
      </c>
      <c r="I50" s="57" t="n">
        <f aca="false">I51</f>
        <v>87.2</v>
      </c>
    </row>
    <row r="51" customFormat="false" ht="78.75" hidden="false" customHeight="false" outlineLevel="0" collapsed="false">
      <c r="A51" s="41"/>
      <c r="B51" s="58" t="s">
        <v>92</v>
      </c>
      <c r="C51" s="55" t="s">
        <v>83</v>
      </c>
      <c r="D51" s="55" t="s">
        <v>87</v>
      </c>
      <c r="E51" s="55" t="s">
        <v>113</v>
      </c>
      <c r="F51" s="55" t="s">
        <v>91</v>
      </c>
      <c r="G51" s="55" t="s">
        <v>93</v>
      </c>
      <c r="H51" s="57" t="n">
        <f aca="false">H52</f>
        <v>108.1</v>
      </c>
      <c r="I51" s="57" t="n">
        <f aca="false">I52</f>
        <v>87.2</v>
      </c>
    </row>
    <row r="52" customFormat="false" ht="15.75" hidden="false" customHeight="false" outlineLevel="0" collapsed="false">
      <c r="A52" s="41"/>
      <c r="B52" s="58" t="s">
        <v>116</v>
      </c>
      <c r="C52" s="55" t="s">
        <v>83</v>
      </c>
      <c r="D52" s="55" t="s">
        <v>87</v>
      </c>
      <c r="E52" s="55" t="s">
        <v>113</v>
      </c>
      <c r="F52" s="55" t="s">
        <v>91</v>
      </c>
      <c r="G52" s="55" t="s">
        <v>117</v>
      </c>
      <c r="H52" s="57" t="n">
        <v>108.1</v>
      </c>
      <c r="I52" s="57" t="n">
        <v>87.2</v>
      </c>
    </row>
    <row r="53" customFormat="false" ht="47.25" hidden="false" customHeight="false" outlineLevel="0" collapsed="false">
      <c r="A53" s="41"/>
      <c r="B53" s="58" t="s">
        <v>96</v>
      </c>
      <c r="C53" s="55" t="s">
        <v>83</v>
      </c>
      <c r="D53" s="55" t="s">
        <v>87</v>
      </c>
      <c r="E53" s="55" t="s">
        <v>113</v>
      </c>
      <c r="F53" s="55" t="s">
        <v>97</v>
      </c>
      <c r="G53" s="55" t="s">
        <v>14</v>
      </c>
      <c r="H53" s="57" t="n">
        <f aca="false">H54</f>
        <v>32.7</v>
      </c>
      <c r="I53" s="57" t="n">
        <f aca="false">I54</f>
        <v>26.3</v>
      </c>
    </row>
    <row r="54" customFormat="false" ht="78.75" hidden="false" customHeight="false" outlineLevel="0" collapsed="false">
      <c r="A54" s="41"/>
      <c r="B54" s="58" t="s">
        <v>92</v>
      </c>
      <c r="C54" s="55" t="s">
        <v>83</v>
      </c>
      <c r="D54" s="55" t="s">
        <v>87</v>
      </c>
      <c r="E54" s="55" t="s">
        <v>113</v>
      </c>
      <c r="F54" s="55" t="s">
        <v>97</v>
      </c>
      <c r="G54" s="55" t="s">
        <v>93</v>
      </c>
      <c r="H54" s="57" t="n">
        <f aca="false">H55</f>
        <v>32.7</v>
      </c>
      <c r="I54" s="57" t="n">
        <f aca="false">I55</f>
        <v>26.3</v>
      </c>
    </row>
    <row r="55" customFormat="false" ht="15.75" hidden="false" customHeight="false" outlineLevel="0" collapsed="false">
      <c r="A55" s="41"/>
      <c r="B55" s="58" t="s">
        <v>116</v>
      </c>
      <c r="C55" s="55" t="s">
        <v>83</v>
      </c>
      <c r="D55" s="55" t="s">
        <v>87</v>
      </c>
      <c r="E55" s="55" t="s">
        <v>113</v>
      </c>
      <c r="F55" s="55" t="s">
        <v>97</v>
      </c>
      <c r="G55" s="55" t="s">
        <v>117</v>
      </c>
      <c r="H55" s="57" t="n">
        <v>32.7</v>
      </c>
      <c r="I55" s="57" t="n">
        <v>26.3</v>
      </c>
    </row>
    <row r="56" customFormat="false" ht="47.25" hidden="false" customHeight="false" outlineLevel="0" collapsed="false">
      <c r="A56" s="41"/>
      <c r="B56" s="58" t="s">
        <v>122</v>
      </c>
      <c r="C56" s="55" t="s">
        <v>83</v>
      </c>
      <c r="D56" s="55" t="s">
        <v>87</v>
      </c>
      <c r="E56" s="55" t="s">
        <v>113</v>
      </c>
      <c r="F56" s="55" t="s">
        <v>123</v>
      </c>
      <c r="G56" s="55" t="s">
        <v>14</v>
      </c>
      <c r="H56" s="57" t="n">
        <f aca="false">H57</f>
        <v>42.7</v>
      </c>
      <c r="I56" s="57" t="n">
        <f aca="false">I57</f>
        <v>44.4</v>
      </c>
    </row>
    <row r="57" customFormat="false" ht="31.5" hidden="false" customHeight="false" outlineLevel="0" collapsed="false">
      <c r="A57" s="41"/>
      <c r="B57" s="58" t="s">
        <v>118</v>
      </c>
      <c r="C57" s="55" t="s">
        <v>83</v>
      </c>
      <c r="D57" s="55" t="s">
        <v>87</v>
      </c>
      <c r="E57" s="55" t="s">
        <v>113</v>
      </c>
      <c r="F57" s="55" t="s">
        <v>123</v>
      </c>
      <c r="G57" s="55" t="s">
        <v>119</v>
      </c>
      <c r="H57" s="57" t="n">
        <f aca="false">H58</f>
        <v>42.7</v>
      </c>
      <c r="I57" s="57" t="n">
        <f aca="false">I58</f>
        <v>44.4</v>
      </c>
    </row>
    <row r="58" customFormat="false" ht="31.5" hidden="false" customHeight="false" outlineLevel="0" collapsed="false">
      <c r="A58" s="41"/>
      <c r="B58" s="58" t="s">
        <v>120</v>
      </c>
      <c r="C58" s="55" t="s">
        <v>83</v>
      </c>
      <c r="D58" s="55" t="s">
        <v>87</v>
      </c>
      <c r="E58" s="55" t="s">
        <v>113</v>
      </c>
      <c r="F58" s="55" t="s">
        <v>123</v>
      </c>
      <c r="G58" s="55" t="s">
        <v>121</v>
      </c>
      <c r="H58" s="57" t="n">
        <v>42.7</v>
      </c>
      <c r="I58" s="57" t="n">
        <v>44.4</v>
      </c>
    </row>
    <row r="59" customFormat="false" ht="47.25" hidden="false" customHeight="false" outlineLevel="0" collapsed="false">
      <c r="A59" s="41"/>
      <c r="B59" s="62" t="s">
        <v>122</v>
      </c>
      <c r="C59" s="55" t="s">
        <v>83</v>
      </c>
      <c r="D59" s="55" t="s">
        <v>87</v>
      </c>
      <c r="E59" s="55" t="s">
        <v>113</v>
      </c>
      <c r="F59" s="55" t="s">
        <v>124</v>
      </c>
      <c r="G59" s="55" t="s">
        <v>14</v>
      </c>
      <c r="H59" s="57" t="n">
        <f aca="false">H60</f>
        <v>64</v>
      </c>
      <c r="I59" s="57" t="n">
        <f aca="false">I60</f>
        <v>60</v>
      </c>
    </row>
    <row r="60" customFormat="false" ht="31.5" hidden="false" customHeight="false" outlineLevel="0" collapsed="false">
      <c r="A60" s="41"/>
      <c r="B60" s="62" t="s">
        <v>118</v>
      </c>
      <c r="C60" s="55" t="s">
        <v>83</v>
      </c>
      <c r="D60" s="55" t="s">
        <v>87</v>
      </c>
      <c r="E60" s="55" t="s">
        <v>113</v>
      </c>
      <c r="F60" s="55" t="s">
        <v>124</v>
      </c>
      <c r="G60" s="55" t="s">
        <v>119</v>
      </c>
      <c r="H60" s="57" t="n">
        <f aca="false">H61</f>
        <v>64</v>
      </c>
      <c r="I60" s="57" t="n">
        <f aca="false">I61</f>
        <v>60</v>
      </c>
    </row>
    <row r="61" customFormat="false" ht="31.5" hidden="false" customHeight="false" outlineLevel="0" collapsed="false">
      <c r="A61" s="41"/>
      <c r="B61" s="62" t="s">
        <v>120</v>
      </c>
      <c r="C61" s="55" t="s">
        <v>83</v>
      </c>
      <c r="D61" s="55" t="s">
        <v>87</v>
      </c>
      <c r="E61" s="55" t="s">
        <v>113</v>
      </c>
      <c r="F61" s="55" t="s">
        <v>124</v>
      </c>
      <c r="G61" s="55" t="s">
        <v>121</v>
      </c>
      <c r="H61" s="57" t="n">
        <v>64</v>
      </c>
      <c r="I61" s="57" t="n">
        <v>60</v>
      </c>
    </row>
    <row r="62" customFormat="false" ht="15.75" hidden="false" customHeight="false" outlineLevel="0" collapsed="false">
      <c r="A62" s="41"/>
      <c r="B62" s="63" t="s">
        <v>125</v>
      </c>
      <c r="C62" s="46" t="n">
        <v>848</v>
      </c>
      <c r="D62" s="64" t="s">
        <v>89</v>
      </c>
      <c r="E62" s="48" t="s">
        <v>84</v>
      </c>
      <c r="F62" s="48" t="s">
        <v>85</v>
      </c>
      <c r="G62" s="48" t="s">
        <v>14</v>
      </c>
      <c r="H62" s="49" t="n">
        <f aca="false">H63</f>
        <v>235.1</v>
      </c>
      <c r="I62" s="49" t="n">
        <f aca="false">I63</f>
        <v>257.5</v>
      </c>
    </row>
    <row r="63" customFormat="false" ht="23.25" hidden="false" customHeight="true" outlineLevel="0" collapsed="false">
      <c r="A63" s="41"/>
      <c r="B63" s="65" t="s">
        <v>126</v>
      </c>
      <c r="C63" s="66" t="n">
        <v>848</v>
      </c>
      <c r="D63" s="51" t="s">
        <v>89</v>
      </c>
      <c r="E63" s="51" t="s">
        <v>127</v>
      </c>
      <c r="F63" s="51" t="s">
        <v>85</v>
      </c>
      <c r="G63" s="51" t="s">
        <v>14</v>
      </c>
      <c r="H63" s="52" t="n">
        <f aca="false">H64</f>
        <v>235.1</v>
      </c>
      <c r="I63" s="52" t="n">
        <f aca="false">I64</f>
        <v>257.5</v>
      </c>
    </row>
    <row r="64" customFormat="false" ht="31.5" hidden="false" customHeight="false" outlineLevel="0" collapsed="false">
      <c r="A64" s="41"/>
      <c r="B64" s="67" t="s">
        <v>128</v>
      </c>
      <c r="C64" s="54" t="n">
        <v>848</v>
      </c>
      <c r="D64" s="55" t="s">
        <v>89</v>
      </c>
      <c r="E64" s="55" t="s">
        <v>127</v>
      </c>
      <c r="F64" s="55" t="s">
        <v>129</v>
      </c>
      <c r="G64" s="55" t="s">
        <v>14</v>
      </c>
      <c r="H64" s="57" t="n">
        <f aca="false">H65+H67</f>
        <v>235.1</v>
      </c>
      <c r="I64" s="57" t="n">
        <f aca="false">I65+I67</f>
        <v>257.5</v>
      </c>
    </row>
    <row r="65" customFormat="false" ht="78.75" hidden="false" customHeight="false" outlineLevel="0" collapsed="false">
      <c r="A65" s="41"/>
      <c r="B65" s="67" t="s">
        <v>130</v>
      </c>
      <c r="C65" s="54" t="n">
        <v>848</v>
      </c>
      <c r="D65" s="55" t="s">
        <v>89</v>
      </c>
      <c r="E65" s="55" t="s">
        <v>127</v>
      </c>
      <c r="F65" s="55" t="s">
        <v>129</v>
      </c>
      <c r="G65" s="55" t="s">
        <v>93</v>
      </c>
      <c r="H65" s="57" t="n">
        <f aca="false">H66</f>
        <v>231.1</v>
      </c>
      <c r="I65" s="57" t="n">
        <f aca="false">I66</f>
        <v>252.5</v>
      </c>
    </row>
    <row r="66" customFormat="false" ht="31.5" hidden="false" customHeight="false" outlineLevel="0" collapsed="false">
      <c r="A66" s="41"/>
      <c r="B66" s="67" t="s">
        <v>94</v>
      </c>
      <c r="C66" s="54" t="n">
        <v>848</v>
      </c>
      <c r="D66" s="55" t="s">
        <v>89</v>
      </c>
      <c r="E66" s="55" t="s">
        <v>127</v>
      </c>
      <c r="F66" s="55" t="s">
        <v>129</v>
      </c>
      <c r="G66" s="55" t="s">
        <v>95</v>
      </c>
      <c r="H66" s="57" t="n">
        <v>231.1</v>
      </c>
      <c r="I66" s="57" t="n">
        <v>252.5</v>
      </c>
    </row>
    <row r="67" customFormat="false" ht="31.5" hidden="false" customHeight="false" outlineLevel="0" collapsed="false">
      <c r="A67" s="41"/>
      <c r="B67" s="58" t="s">
        <v>118</v>
      </c>
      <c r="C67" s="54" t="n">
        <v>848</v>
      </c>
      <c r="D67" s="55" t="s">
        <v>89</v>
      </c>
      <c r="E67" s="55" t="s">
        <v>127</v>
      </c>
      <c r="F67" s="55" t="s">
        <v>129</v>
      </c>
      <c r="G67" s="55" t="s">
        <v>119</v>
      </c>
      <c r="H67" s="57" t="n">
        <f aca="false">H68</f>
        <v>4</v>
      </c>
      <c r="I67" s="57" t="n">
        <f aca="false">I68</f>
        <v>5</v>
      </c>
    </row>
    <row r="68" customFormat="false" ht="31.5" hidden="false" customHeight="false" outlineLevel="0" collapsed="false">
      <c r="A68" s="41"/>
      <c r="B68" s="58" t="s">
        <v>120</v>
      </c>
      <c r="C68" s="54" t="n">
        <v>849</v>
      </c>
      <c r="D68" s="55" t="s">
        <v>89</v>
      </c>
      <c r="E68" s="55" t="s">
        <v>127</v>
      </c>
      <c r="F68" s="55" t="s">
        <v>129</v>
      </c>
      <c r="G68" s="55" t="s">
        <v>121</v>
      </c>
      <c r="H68" s="57" t="n">
        <v>4</v>
      </c>
      <c r="I68" s="57" t="n">
        <v>5</v>
      </c>
    </row>
    <row r="69" customFormat="false" ht="31.5" hidden="false" customHeight="false" outlineLevel="0" collapsed="false">
      <c r="A69" s="41"/>
      <c r="B69" s="45" t="s">
        <v>131</v>
      </c>
      <c r="C69" s="68" t="n">
        <v>848</v>
      </c>
      <c r="D69" s="69" t="s">
        <v>127</v>
      </c>
      <c r="E69" s="70" t="s">
        <v>84</v>
      </c>
      <c r="F69" s="70" t="s">
        <v>85</v>
      </c>
      <c r="G69" s="70" t="s">
        <v>14</v>
      </c>
      <c r="H69" s="71" t="n">
        <f aca="false">H70</f>
        <v>77.8</v>
      </c>
      <c r="I69" s="71" t="n">
        <f aca="false">I70</f>
        <v>77.8</v>
      </c>
    </row>
    <row r="70" customFormat="false" ht="21.75" hidden="false" customHeight="true" outlineLevel="0" collapsed="false">
      <c r="A70" s="41"/>
      <c r="B70" s="50" t="s">
        <v>132</v>
      </c>
      <c r="C70" s="66" t="n">
        <v>848</v>
      </c>
      <c r="D70" s="51" t="s">
        <v>127</v>
      </c>
      <c r="E70" s="51" t="s">
        <v>133</v>
      </c>
      <c r="F70" s="51" t="s">
        <v>85</v>
      </c>
      <c r="G70" s="51" t="s">
        <v>14</v>
      </c>
      <c r="H70" s="52" t="n">
        <f aca="false">H71</f>
        <v>77.8</v>
      </c>
      <c r="I70" s="52" t="n">
        <f aca="false">I71</f>
        <v>77.8</v>
      </c>
    </row>
    <row r="71" customFormat="false" ht="47.25" hidden="false" customHeight="false" outlineLevel="0" collapsed="false">
      <c r="A71" s="41"/>
      <c r="B71" s="58" t="s">
        <v>134</v>
      </c>
      <c r="C71" s="54" t="n">
        <v>848</v>
      </c>
      <c r="D71" s="55" t="s">
        <v>127</v>
      </c>
      <c r="E71" s="55" t="s">
        <v>133</v>
      </c>
      <c r="F71" s="55" t="s">
        <v>135</v>
      </c>
      <c r="G71" s="55" t="s">
        <v>14</v>
      </c>
      <c r="H71" s="57" t="n">
        <f aca="false">H72</f>
        <v>77.8</v>
      </c>
      <c r="I71" s="57" t="n">
        <f aca="false">I72</f>
        <v>77.8</v>
      </c>
    </row>
    <row r="72" customFormat="false" ht="31.5" hidden="false" customHeight="false" outlineLevel="0" collapsed="false">
      <c r="A72" s="41"/>
      <c r="B72" s="58" t="s">
        <v>118</v>
      </c>
      <c r="C72" s="54" t="n">
        <v>848</v>
      </c>
      <c r="D72" s="55" t="s">
        <v>127</v>
      </c>
      <c r="E72" s="55" t="s">
        <v>133</v>
      </c>
      <c r="F72" s="55" t="s">
        <v>135</v>
      </c>
      <c r="G72" s="55" t="s">
        <v>119</v>
      </c>
      <c r="H72" s="57" t="n">
        <f aca="false">H73</f>
        <v>77.8</v>
      </c>
      <c r="I72" s="57" t="n">
        <f aca="false">I73</f>
        <v>77.8</v>
      </c>
    </row>
    <row r="73" customFormat="false" ht="31.5" hidden="false" customHeight="false" outlineLevel="0" collapsed="false">
      <c r="A73" s="41"/>
      <c r="B73" s="58" t="s">
        <v>120</v>
      </c>
      <c r="C73" s="54" t="n">
        <v>848</v>
      </c>
      <c r="D73" s="55" t="s">
        <v>127</v>
      </c>
      <c r="E73" s="55" t="s">
        <v>133</v>
      </c>
      <c r="F73" s="55" t="s">
        <v>135</v>
      </c>
      <c r="G73" s="55" t="s">
        <v>121</v>
      </c>
      <c r="H73" s="57" t="n">
        <v>77.8</v>
      </c>
      <c r="I73" s="57" t="n">
        <v>77.8</v>
      </c>
    </row>
    <row r="74" customFormat="false" ht="15.75" hidden="false" customHeight="false" outlineLevel="0" collapsed="false">
      <c r="A74" s="41"/>
      <c r="B74" s="45" t="s">
        <v>136</v>
      </c>
      <c r="C74" s="68" t="n">
        <v>848</v>
      </c>
      <c r="D74" s="69" t="s">
        <v>137</v>
      </c>
      <c r="E74" s="70" t="s">
        <v>84</v>
      </c>
      <c r="F74" s="70" t="s">
        <v>85</v>
      </c>
      <c r="G74" s="70" t="s">
        <v>14</v>
      </c>
      <c r="H74" s="71" t="n">
        <f aca="false">H75+H79+H88</f>
        <v>300.5</v>
      </c>
      <c r="I74" s="71" t="n">
        <f aca="false">I75+I79+I88</f>
        <v>280.5</v>
      </c>
    </row>
    <row r="75" customFormat="false" ht="18.75" hidden="false" customHeight="true" outlineLevel="0" collapsed="false">
      <c r="A75" s="41"/>
      <c r="B75" s="50" t="s">
        <v>138</v>
      </c>
      <c r="C75" s="72" t="n">
        <v>848</v>
      </c>
      <c r="D75" s="73" t="s">
        <v>137</v>
      </c>
      <c r="E75" s="73" t="s">
        <v>87</v>
      </c>
      <c r="F75" s="73" t="s">
        <v>85</v>
      </c>
      <c r="G75" s="73" t="s">
        <v>14</v>
      </c>
      <c r="H75" s="74" t="n">
        <f aca="false">H76</f>
        <v>180</v>
      </c>
      <c r="I75" s="74" t="n">
        <f aca="false">I76</f>
        <v>180</v>
      </c>
    </row>
    <row r="76" customFormat="false" ht="31.5" hidden="false" customHeight="false" outlineLevel="0" collapsed="false">
      <c r="A76" s="41"/>
      <c r="B76" s="61" t="s">
        <v>139</v>
      </c>
      <c r="C76" s="75" t="n">
        <v>848</v>
      </c>
      <c r="D76" s="76" t="s">
        <v>137</v>
      </c>
      <c r="E76" s="76" t="s">
        <v>87</v>
      </c>
      <c r="F76" s="56" t="s">
        <v>140</v>
      </c>
      <c r="G76" s="56" t="s">
        <v>14</v>
      </c>
      <c r="H76" s="89" t="n">
        <f aca="false">H77</f>
        <v>180</v>
      </c>
      <c r="I76" s="89" t="n">
        <f aca="false">I77</f>
        <v>180</v>
      </c>
    </row>
    <row r="77" customFormat="false" ht="31.5" hidden="false" customHeight="false" outlineLevel="0" collapsed="false">
      <c r="A77" s="41"/>
      <c r="B77" s="61" t="s">
        <v>118</v>
      </c>
      <c r="C77" s="75" t="n">
        <v>848</v>
      </c>
      <c r="D77" s="76" t="s">
        <v>137</v>
      </c>
      <c r="E77" s="76" t="s">
        <v>87</v>
      </c>
      <c r="F77" s="56" t="s">
        <v>140</v>
      </c>
      <c r="G77" s="56" t="s">
        <v>119</v>
      </c>
      <c r="H77" s="89" t="n">
        <f aca="false">H78</f>
        <v>180</v>
      </c>
      <c r="I77" s="89" t="n">
        <f aca="false">I78</f>
        <v>180</v>
      </c>
    </row>
    <row r="78" customFormat="false" ht="31.5" hidden="false" customHeight="false" outlineLevel="0" collapsed="false">
      <c r="A78" s="41"/>
      <c r="B78" s="61" t="s">
        <v>120</v>
      </c>
      <c r="C78" s="75" t="n">
        <v>848</v>
      </c>
      <c r="D78" s="76" t="s">
        <v>137</v>
      </c>
      <c r="E78" s="76" t="s">
        <v>87</v>
      </c>
      <c r="F78" s="56" t="s">
        <v>140</v>
      </c>
      <c r="G78" s="56" t="s">
        <v>121</v>
      </c>
      <c r="H78" s="89" t="n">
        <v>180</v>
      </c>
      <c r="I78" s="89" t="n">
        <v>180</v>
      </c>
    </row>
    <row r="79" customFormat="false" ht="21.75" hidden="false" customHeight="true" outlineLevel="0" collapsed="false">
      <c r="A79" s="41"/>
      <c r="B79" s="50" t="s">
        <v>141</v>
      </c>
      <c r="C79" s="72" t="n">
        <v>848</v>
      </c>
      <c r="D79" s="51" t="s">
        <v>137</v>
      </c>
      <c r="E79" s="51" t="s">
        <v>127</v>
      </c>
      <c r="F79" s="51" t="s">
        <v>85</v>
      </c>
      <c r="G79" s="51" t="s">
        <v>14</v>
      </c>
      <c r="H79" s="74" t="n">
        <f aca="false">H80+H83</f>
        <v>20.5</v>
      </c>
      <c r="I79" s="74" t="n">
        <f aca="false">I80+I83</f>
        <v>20.5</v>
      </c>
    </row>
    <row r="80" customFormat="false" ht="15.75" hidden="false" customHeight="false" outlineLevel="0" collapsed="false">
      <c r="A80" s="41"/>
      <c r="B80" s="53" t="s">
        <v>142</v>
      </c>
      <c r="C80" s="75" t="n">
        <v>848</v>
      </c>
      <c r="D80" s="76" t="s">
        <v>137</v>
      </c>
      <c r="E80" s="76" t="s">
        <v>127</v>
      </c>
      <c r="F80" s="56" t="s">
        <v>143</v>
      </c>
      <c r="G80" s="56" t="s">
        <v>14</v>
      </c>
      <c r="H80" s="89" t="n">
        <f aca="false">H81</f>
        <v>5</v>
      </c>
      <c r="I80" s="89" t="n">
        <f aca="false">I81</f>
        <v>5</v>
      </c>
    </row>
    <row r="81" customFormat="false" ht="31.5" hidden="false" customHeight="false" outlineLevel="0" collapsed="false">
      <c r="A81" s="41"/>
      <c r="B81" s="53" t="s">
        <v>118</v>
      </c>
      <c r="C81" s="75" t="n">
        <v>848</v>
      </c>
      <c r="D81" s="76" t="s">
        <v>137</v>
      </c>
      <c r="E81" s="76" t="s">
        <v>127</v>
      </c>
      <c r="F81" s="56" t="s">
        <v>143</v>
      </c>
      <c r="G81" s="56" t="s">
        <v>119</v>
      </c>
      <c r="H81" s="89" t="n">
        <f aca="false">H82</f>
        <v>5</v>
      </c>
      <c r="I81" s="89" t="n">
        <f aca="false">I82</f>
        <v>5</v>
      </c>
    </row>
    <row r="82" customFormat="false" ht="31.5" hidden="false" customHeight="false" outlineLevel="0" collapsed="false">
      <c r="A82" s="41"/>
      <c r="B82" s="53" t="s">
        <v>120</v>
      </c>
      <c r="C82" s="75" t="n">
        <v>848</v>
      </c>
      <c r="D82" s="76" t="s">
        <v>137</v>
      </c>
      <c r="E82" s="76" t="s">
        <v>127</v>
      </c>
      <c r="F82" s="56" t="s">
        <v>143</v>
      </c>
      <c r="G82" s="56" t="s">
        <v>121</v>
      </c>
      <c r="H82" s="89" t="n">
        <v>5</v>
      </c>
      <c r="I82" s="89" t="n">
        <v>5</v>
      </c>
    </row>
    <row r="83" customFormat="false" ht="31.5" hidden="false" customHeight="false" outlineLevel="0" collapsed="false">
      <c r="A83" s="41"/>
      <c r="B83" s="53" t="s">
        <v>144</v>
      </c>
      <c r="C83" s="75" t="n">
        <v>848</v>
      </c>
      <c r="D83" s="76" t="s">
        <v>137</v>
      </c>
      <c r="E83" s="76" t="s">
        <v>127</v>
      </c>
      <c r="F83" s="56" t="s">
        <v>145</v>
      </c>
      <c r="G83" s="56" t="s">
        <v>14</v>
      </c>
      <c r="H83" s="89" t="n">
        <f aca="false">H84+H86</f>
        <v>15.5</v>
      </c>
      <c r="I83" s="89" t="n">
        <f aca="false">I84+I86</f>
        <v>15.5</v>
      </c>
    </row>
    <row r="84" customFormat="false" ht="31.5" hidden="false" customHeight="false" outlineLevel="0" collapsed="false">
      <c r="A84" s="41"/>
      <c r="B84" s="53" t="s">
        <v>118</v>
      </c>
      <c r="C84" s="75" t="n">
        <v>848</v>
      </c>
      <c r="D84" s="76" t="s">
        <v>137</v>
      </c>
      <c r="E84" s="76" t="s">
        <v>127</v>
      </c>
      <c r="F84" s="56" t="s">
        <v>145</v>
      </c>
      <c r="G84" s="56" t="s">
        <v>119</v>
      </c>
      <c r="H84" s="89" t="n">
        <f aca="false">H85</f>
        <v>5</v>
      </c>
      <c r="I84" s="89" t="n">
        <f aca="false">I85</f>
        <v>5</v>
      </c>
    </row>
    <row r="85" customFormat="false" ht="31.5" hidden="false" customHeight="false" outlineLevel="0" collapsed="false">
      <c r="A85" s="41"/>
      <c r="B85" s="53" t="s">
        <v>120</v>
      </c>
      <c r="C85" s="75" t="n">
        <v>848</v>
      </c>
      <c r="D85" s="76" t="s">
        <v>137</v>
      </c>
      <c r="E85" s="76" t="s">
        <v>127</v>
      </c>
      <c r="F85" s="56" t="s">
        <v>145</v>
      </c>
      <c r="G85" s="56" t="s">
        <v>121</v>
      </c>
      <c r="H85" s="89" t="n">
        <v>5</v>
      </c>
      <c r="I85" s="89" t="n">
        <v>5</v>
      </c>
    </row>
    <row r="86" customFormat="false" ht="15.75" hidden="false" customHeight="false" outlineLevel="0" collapsed="false">
      <c r="A86" s="41"/>
      <c r="B86" s="53" t="s">
        <v>204</v>
      </c>
      <c r="C86" s="75" t="n">
        <v>848</v>
      </c>
      <c r="D86" s="76" t="s">
        <v>137</v>
      </c>
      <c r="E86" s="76" t="s">
        <v>127</v>
      </c>
      <c r="F86" s="56" t="s">
        <v>145</v>
      </c>
      <c r="G86" s="56" t="s">
        <v>147</v>
      </c>
      <c r="H86" s="89" t="n">
        <f aca="false">H87</f>
        <v>10.5</v>
      </c>
      <c r="I86" s="89" t="n">
        <f aca="false">I87</f>
        <v>10.5</v>
      </c>
    </row>
    <row r="87" customFormat="false" ht="15.75" hidden="false" customHeight="false" outlineLevel="0" collapsed="false">
      <c r="A87" s="41"/>
      <c r="B87" s="53" t="s">
        <v>148</v>
      </c>
      <c r="C87" s="75" t="n">
        <v>848</v>
      </c>
      <c r="D87" s="76" t="s">
        <v>137</v>
      </c>
      <c r="E87" s="76" t="s">
        <v>127</v>
      </c>
      <c r="F87" s="56" t="s">
        <v>145</v>
      </c>
      <c r="G87" s="56" t="s">
        <v>149</v>
      </c>
      <c r="H87" s="89" t="n">
        <v>10.5</v>
      </c>
      <c r="I87" s="89" t="n">
        <v>10.5</v>
      </c>
    </row>
    <row r="88" customFormat="false" ht="31.5" hidden="false" customHeight="false" outlineLevel="0" collapsed="false">
      <c r="A88" s="41"/>
      <c r="B88" s="78" t="s">
        <v>150</v>
      </c>
      <c r="C88" s="72" t="n">
        <v>848</v>
      </c>
      <c r="D88" s="73" t="s">
        <v>137</v>
      </c>
      <c r="E88" s="51" t="s">
        <v>137</v>
      </c>
      <c r="F88" s="79" t="s">
        <v>151</v>
      </c>
      <c r="G88" s="79" t="s">
        <v>14</v>
      </c>
      <c r="H88" s="74" t="n">
        <f aca="false">H89</f>
        <v>100</v>
      </c>
      <c r="I88" s="74" t="n">
        <f aca="false">I89</f>
        <v>80</v>
      </c>
    </row>
    <row r="89" customFormat="false" ht="63" hidden="false" customHeight="false" outlineLevel="0" collapsed="false">
      <c r="A89" s="41"/>
      <c r="B89" s="59" t="s">
        <v>152</v>
      </c>
      <c r="C89" s="75" t="n">
        <v>848</v>
      </c>
      <c r="D89" s="76" t="s">
        <v>137</v>
      </c>
      <c r="E89" s="55" t="s">
        <v>137</v>
      </c>
      <c r="F89" s="56" t="s">
        <v>153</v>
      </c>
      <c r="G89" s="56" t="s">
        <v>14</v>
      </c>
      <c r="H89" s="89" t="n">
        <f aca="false">H90</f>
        <v>100</v>
      </c>
      <c r="I89" s="89" t="n">
        <f aca="false">I90</f>
        <v>80</v>
      </c>
    </row>
    <row r="90" customFormat="false" ht="31.5" hidden="false" customHeight="false" outlineLevel="0" collapsed="false">
      <c r="A90" s="41"/>
      <c r="B90" s="59" t="s">
        <v>118</v>
      </c>
      <c r="C90" s="75" t="n">
        <v>848</v>
      </c>
      <c r="D90" s="76" t="s">
        <v>137</v>
      </c>
      <c r="E90" s="55" t="s">
        <v>137</v>
      </c>
      <c r="F90" s="56" t="s">
        <v>153</v>
      </c>
      <c r="G90" s="56" t="s">
        <v>119</v>
      </c>
      <c r="H90" s="89" t="n">
        <f aca="false">H91</f>
        <v>100</v>
      </c>
      <c r="I90" s="89" t="n">
        <f aca="false">I91</f>
        <v>80</v>
      </c>
    </row>
    <row r="91" customFormat="false" ht="31.5" hidden="false" customHeight="false" outlineLevel="0" collapsed="false">
      <c r="A91" s="41"/>
      <c r="B91" s="59" t="s">
        <v>120</v>
      </c>
      <c r="C91" s="75" t="n">
        <v>848</v>
      </c>
      <c r="D91" s="76" t="s">
        <v>137</v>
      </c>
      <c r="E91" s="55" t="s">
        <v>137</v>
      </c>
      <c r="F91" s="56" t="s">
        <v>153</v>
      </c>
      <c r="G91" s="56" t="s">
        <v>121</v>
      </c>
      <c r="H91" s="89" t="n">
        <v>100</v>
      </c>
      <c r="I91" s="89" t="n">
        <v>80</v>
      </c>
    </row>
    <row r="92" customFormat="false" ht="15.75" hidden="false" customHeight="false" outlineLevel="0" collapsed="false">
      <c r="A92" s="41"/>
      <c r="B92" s="45" t="s">
        <v>154</v>
      </c>
      <c r="C92" s="68" t="n">
        <v>848</v>
      </c>
      <c r="D92" s="70" t="s">
        <v>155</v>
      </c>
      <c r="E92" s="70" t="s">
        <v>84</v>
      </c>
      <c r="F92" s="70" t="s">
        <v>85</v>
      </c>
      <c r="G92" s="70" t="s">
        <v>14</v>
      </c>
      <c r="H92" s="71" t="n">
        <f aca="false">H93</f>
        <v>3601.9</v>
      </c>
      <c r="I92" s="71" t="n">
        <f aca="false">I93</f>
        <v>3602</v>
      </c>
    </row>
    <row r="93" customFormat="false" ht="22.5" hidden="false" customHeight="true" outlineLevel="0" collapsed="false">
      <c r="A93" s="41"/>
      <c r="B93" s="50" t="s">
        <v>156</v>
      </c>
      <c r="C93" s="72" t="n">
        <v>848</v>
      </c>
      <c r="D93" s="51" t="s">
        <v>155</v>
      </c>
      <c r="E93" s="51" t="s">
        <v>87</v>
      </c>
      <c r="F93" s="51" t="s">
        <v>85</v>
      </c>
      <c r="G93" s="51" t="s">
        <v>14</v>
      </c>
      <c r="H93" s="52" t="n">
        <f aca="false">H94+H97+H100+H103+H106+H109+H115+H118+H121+H124+H127+H112</f>
        <v>3601.9</v>
      </c>
      <c r="I93" s="52" t="n">
        <f aca="false">I94+I97+I100+I103+I106+I109+I115+I118+I121+I124+I127+I112</f>
        <v>3602</v>
      </c>
    </row>
    <row r="94" customFormat="false" ht="47.25" hidden="false" customHeight="false" outlineLevel="0" collapsed="false">
      <c r="A94" s="41"/>
      <c r="B94" s="53" t="s">
        <v>157</v>
      </c>
      <c r="C94" s="75" t="n">
        <v>848</v>
      </c>
      <c r="D94" s="76" t="s">
        <v>155</v>
      </c>
      <c r="E94" s="76" t="s">
        <v>87</v>
      </c>
      <c r="F94" s="56" t="s">
        <v>158</v>
      </c>
      <c r="G94" s="56" t="s">
        <v>14</v>
      </c>
      <c r="H94" s="57" t="n">
        <f aca="false">H95</f>
        <v>20</v>
      </c>
      <c r="I94" s="57" t="n">
        <f aca="false">I95</f>
        <v>20</v>
      </c>
    </row>
    <row r="95" customFormat="false" ht="31.5" hidden="false" customHeight="false" outlineLevel="0" collapsed="false">
      <c r="A95" s="41"/>
      <c r="B95" s="90" t="s">
        <v>159</v>
      </c>
      <c r="C95" s="75" t="n">
        <v>848</v>
      </c>
      <c r="D95" s="55" t="s">
        <v>155</v>
      </c>
      <c r="E95" s="55" t="s">
        <v>87</v>
      </c>
      <c r="F95" s="55" t="s">
        <v>158</v>
      </c>
      <c r="G95" s="55" t="s">
        <v>160</v>
      </c>
      <c r="H95" s="57" t="n">
        <f aca="false">H96</f>
        <v>20</v>
      </c>
      <c r="I95" s="57" t="n">
        <f aca="false">I96</f>
        <v>20</v>
      </c>
    </row>
    <row r="96" customFormat="false" ht="20.25" hidden="false" customHeight="true" outlineLevel="0" collapsed="false">
      <c r="A96" s="41"/>
      <c r="B96" s="90" t="s">
        <v>161</v>
      </c>
      <c r="C96" s="75" t="n">
        <v>848</v>
      </c>
      <c r="D96" s="55" t="s">
        <v>155</v>
      </c>
      <c r="E96" s="55" t="s">
        <v>87</v>
      </c>
      <c r="F96" s="55" t="s">
        <v>158</v>
      </c>
      <c r="G96" s="55" t="s">
        <v>162</v>
      </c>
      <c r="H96" s="57" t="n">
        <v>20</v>
      </c>
      <c r="I96" s="57" t="n">
        <v>20</v>
      </c>
    </row>
    <row r="97" customFormat="false" ht="26.25" hidden="false" customHeight="true" outlineLevel="0" collapsed="false">
      <c r="A97" s="41"/>
      <c r="B97" s="91" t="s">
        <v>163</v>
      </c>
      <c r="C97" s="75" t="n">
        <v>848</v>
      </c>
      <c r="D97" s="76" t="s">
        <v>155</v>
      </c>
      <c r="E97" s="76" t="s">
        <v>87</v>
      </c>
      <c r="F97" s="56" t="s">
        <v>164</v>
      </c>
      <c r="G97" s="55" t="s">
        <v>14</v>
      </c>
      <c r="H97" s="57" t="n">
        <f aca="false">H98</f>
        <v>26.6</v>
      </c>
      <c r="I97" s="57" t="n">
        <f aca="false">I98</f>
        <v>26.7</v>
      </c>
    </row>
    <row r="98" customFormat="false" ht="31.5" hidden="false" customHeight="false" outlineLevel="0" collapsed="false">
      <c r="A98" s="41"/>
      <c r="B98" s="53" t="s">
        <v>159</v>
      </c>
      <c r="C98" s="75" t="n">
        <v>848</v>
      </c>
      <c r="D98" s="76" t="s">
        <v>155</v>
      </c>
      <c r="E98" s="76" t="s">
        <v>87</v>
      </c>
      <c r="F98" s="56" t="s">
        <v>164</v>
      </c>
      <c r="G98" s="56" t="s">
        <v>160</v>
      </c>
      <c r="H98" s="57" t="n">
        <f aca="false">H99</f>
        <v>26.6</v>
      </c>
      <c r="I98" s="77" t="n">
        <f aca="false">I99</f>
        <v>26.7</v>
      </c>
    </row>
    <row r="99" customFormat="false" ht="15.75" hidden="false" customHeight="false" outlineLevel="0" collapsed="false">
      <c r="A99" s="41"/>
      <c r="B99" s="53" t="s">
        <v>161</v>
      </c>
      <c r="C99" s="75" t="n">
        <v>848</v>
      </c>
      <c r="D99" s="76" t="s">
        <v>155</v>
      </c>
      <c r="E99" s="76" t="s">
        <v>87</v>
      </c>
      <c r="F99" s="56" t="s">
        <v>164</v>
      </c>
      <c r="G99" s="56" t="s">
        <v>162</v>
      </c>
      <c r="H99" s="57" t="n">
        <v>26.6</v>
      </c>
      <c r="I99" s="77" t="n">
        <v>26.7</v>
      </c>
    </row>
    <row r="100" customFormat="false" ht="29.25" hidden="false" customHeight="true" outlineLevel="0" collapsed="false">
      <c r="A100" s="41"/>
      <c r="B100" s="53" t="s">
        <v>165</v>
      </c>
      <c r="C100" s="75" t="n">
        <v>848</v>
      </c>
      <c r="D100" s="76" t="s">
        <v>155</v>
      </c>
      <c r="E100" s="76" t="s">
        <v>87</v>
      </c>
      <c r="F100" s="56" t="s">
        <v>166</v>
      </c>
      <c r="G100" s="56" t="s">
        <v>14</v>
      </c>
      <c r="H100" s="57" t="n">
        <f aca="false">H101</f>
        <v>43.1</v>
      </c>
      <c r="I100" s="57" t="n">
        <f aca="false">I101</f>
        <v>43.1</v>
      </c>
    </row>
    <row r="101" customFormat="false" ht="31.5" hidden="false" customHeight="false" outlineLevel="0" collapsed="false">
      <c r="A101" s="41"/>
      <c r="B101" s="53" t="s">
        <v>159</v>
      </c>
      <c r="C101" s="75" t="n">
        <v>848</v>
      </c>
      <c r="D101" s="76" t="s">
        <v>155</v>
      </c>
      <c r="E101" s="76" t="s">
        <v>87</v>
      </c>
      <c r="F101" s="56" t="s">
        <v>166</v>
      </c>
      <c r="G101" s="56" t="s">
        <v>160</v>
      </c>
      <c r="H101" s="57" t="n">
        <f aca="false">H102</f>
        <v>43.1</v>
      </c>
      <c r="I101" s="77" t="n">
        <f aca="false">I102</f>
        <v>43.1</v>
      </c>
    </row>
    <row r="102" customFormat="false" ht="15.75" hidden="false" customHeight="false" outlineLevel="0" collapsed="false">
      <c r="A102" s="41"/>
      <c r="B102" s="53" t="s">
        <v>161</v>
      </c>
      <c r="C102" s="75" t="n">
        <v>848</v>
      </c>
      <c r="D102" s="76" t="s">
        <v>155</v>
      </c>
      <c r="E102" s="76" t="s">
        <v>87</v>
      </c>
      <c r="F102" s="56" t="s">
        <v>166</v>
      </c>
      <c r="G102" s="56" t="s">
        <v>162</v>
      </c>
      <c r="H102" s="57" t="n">
        <v>43.1</v>
      </c>
      <c r="I102" s="77" t="n">
        <v>43.1</v>
      </c>
    </row>
    <row r="103" customFormat="false" ht="36.75" hidden="false" customHeight="true" outlineLevel="0" collapsed="false">
      <c r="A103" s="41"/>
      <c r="B103" s="53" t="s">
        <v>167</v>
      </c>
      <c r="C103" s="75" t="n">
        <v>848</v>
      </c>
      <c r="D103" s="76" t="s">
        <v>155</v>
      </c>
      <c r="E103" s="76" t="s">
        <v>87</v>
      </c>
      <c r="F103" s="56" t="s">
        <v>168</v>
      </c>
      <c r="G103" s="56" t="s">
        <v>14</v>
      </c>
      <c r="H103" s="57" t="n">
        <f aca="false">H104</f>
        <v>145</v>
      </c>
      <c r="I103" s="57" t="n">
        <f aca="false">I104</f>
        <v>145</v>
      </c>
    </row>
    <row r="104" customFormat="false" ht="31.5" hidden="false" customHeight="false" outlineLevel="0" collapsed="false">
      <c r="A104" s="41"/>
      <c r="B104" s="53" t="s">
        <v>159</v>
      </c>
      <c r="C104" s="75" t="n">
        <v>848</v>
      </c>
      <c r="D104" s="76" t="s">
        <v>155</v>
      </c>
      <c r="E104" s="76" t="s">
        <v>87</v>
      </c>
      <c r="F104" s="56" t="s">
        <v>168</v>
      </c>
      <c r="G104" s="56" t="s">
        <v>160</v>
      </c>
      <c r="H104" s="57" t="n">
        <f aca="false">H105</f>
        <v>145</v>
      </c>
      <c r="I104" s="57" t="n">
        <f aca="false">I105</f>
        <v>145</v>
      </c>
    </row>
    <row r="105" customFormat="false" ht="15.75" hidden="false" customHeight="false" outlineLevel="0" collapsed="false">
      <c r="A105" s="41"/>
      <c r="B105" s="53" t="s">
        <v>161</v>
      </c>
      <c r="C105" s="75" t="n">
        <v>848</v>
      </c>
      <c r="D105" s="76" t="s">
        <v>155</v>
      </c>
      <c r="E105" s="76" t="s">
        <v>87</v>
      </c>
      <c r="F105" s="56" t="s">
        <v>168</v>
      </c>
      <c r="G105" s="56" t="s">
        <v>162</v>
      </c>
      <c r="H105" s="57" t="n">
        <v>145</v>
      </c>
      <c r="I105" s="57" t="n">
        <v>145</v>
      </c>
    </row>
    <row r="106" customFormat="false" ht="78.75" hidden="false" customHeight="false" outlineLevel="0" collapsed="false">
      <c r="A106" s="41"/>
      <c r="B106" s="53" t="s">
        <v>169</v>
      </c>
      <c r="C106" s="75" t="n">
        <v>848</v>
      </c>
      <c r="D106" s="76" t="s">
        <v>155</v>
      </c>
      <c r="E106" s="76" t="s">
        <v>87</v>
      </c>
      <c r="F106" s="56" t="s">
        <v>170</v>
      </c>
      <c r="G106" s="56" t="s">
        <v>14</v>
      </c>
      <c r="H106" s="57" t="n">
        <f aca="false">H107</f>
        <v>350</v>
      </c>
      <c r="I106" s="57" t="n">
        <f aca="false">I107</f>
        <v>350</v>
      </c>
    </row>
    <row r="107" customFormat="false" ht="31.5" hidden="false" customHeight="false" outlineLevel="0" collapsed="false">
      <c r="A107" s="41"/>
      <c r="B107" s="53" t="s">
        <v>159</v>
      </c>
      <c r="C107" s="75" t="n">
        <v>848</v>
      </c>
      <c r="D107" s="76" t="s">
        <v>155</v>
      </c>
      <c r="E107" s="76" t="s">
        <v>87</v>
      </c>
      <c r="F107" s="56" t="s">
        <v>170</v>
      </c>
      <c r="G107" s="56" t="s">
        <v>160</v>
      </c>
      <c r="H107" s="57" t="n">
        <f aca="false">H108</f>
        <v>350</v>
      </c>
      <c r="I107" s="77" t="n">
        <f aca="false">I108</f>
        <v>350</v>
      </c>
    </row>
    <row r="108" customFormat="false" ht="15.75" hidden="false" customHeight="false" outlineLevel="0" collapsed="false">
      <c r="A108" s="41"/>
      <c r="B108" s="53" t="s">
        <v>161</v>
      </c>
      <c r="C108" s="75" t="n">
        <v>848</v>
      </c>
      <c r="D108" s="76" t="s">
        <v>155</v>
      </c>
      <c r="E108" s="76" t="s">
        <v>87</v>
      </c>
      <c r="F108" s="56" t="s">
        <v>170</v>
      </c>
      <c r="G108" s="56" t="s">
        <v>162</v>
      </c>
      <c r="H108" s="57" t="n">
        <v>350</v>
      </c>
      <c r="I108" s="77" t="n">
        <v>350</v>
      </c>
    </row>
    <row r="109" customFormat="false" ht="78.75" hidden="false" customHeight="false" outlineLevel="0" collapsed="false">
      <c r="A109" s="41"/>
      <c r="B109" s="53" t="s">
        <v>171</v>
      </c>
      <c r="C109" s="75" t="n">
        <v>848</v>
      </c>
      <c r="D109" s="76" t="s">
        <v>155</v>
      </c>
      <c r="E109" s="76" t="s">
        <v>87</v>
      </c>
      <c r="F109" s="56" t="s">
        <v>172</v>
      </c>
      <c r="G109" s="56" t="s">
        <v>14</v>
      </c>
      <c r="H109" s="57" t="n">
        <f aca="false">H110</f>
        <v>105.7</v>
      </c>
      <c r="I109" s="77" t="n">
        <f aca="false">I110</f>
        <v>105.7</v>
      </c>
    </row>
    <row r="110" customFormat="false" ht="31.5" hidden="false" customHeight="false" outlineLevel="0" collapsed="false">
      <c r="A110" s="41"/>
      <c r="B110" s="53" t="s">
        <v>159</v>
      </c>
      <c r="C110" s="75" t="n">
        <v>848</v>
      </c>
      <c r="D110" s="76" t="s">
        <v>155</v>
      </c>
      <c r="E110" s="76" t="s">
        <v>87</v>
      </c>
      <c r="F110" s="56" t="s">
        <v>172</v>
      </c>
      <c r="G110" s="56" t="s">
        <v>160</v>
      </c>
      <c r="H110" s="57" t="n">
        <f aca="false">H111</f>
        <v>105.7</v>
      </c>
      <c r="I110" s="77" t="n">
        <f aca="false">I111</f>
        <v>105.7</v>
      </c>
    </row>
    <row r="111" customFormat="false" ht="15.75" hidden="false" customHeight="false" outlineLevel="0" collapsed="false">
      <c r="A111" s="41"/>
      <c r="B111" s="53" t="s">
        <v>161</v>
      </c>
      <c r="C111" s="75" t="n">
        <v>848</v>
      </c>
      <c r="D111" s="76" t="s">
        <v>155</v>
      </c>
      <c r="E111" s="76" t="s">
        <v>87</v>
      </c>
      <c r="F111" s="56" t="s">
        <v>172</v>
      </c>
      <c r="G111" s="56" t="s">
        <v>162</v>
      </c>
      <c r="H111" s="57" t="n">
        <v>105.7</v>
      </c>
      <c r="I111" s="77" t="n">
        <v>105.7</v>
      </c>
    </row>
    <row r="112" customFormat="false" ht="78.75" hidden="false" customHeight="false" outlineLevel="0" collapsed="false">
      <c r="A112" s="41"/>
      <c r="B112" s="53" t="s">
        <v>205</v>
      </c>
      <c r="C112" s="75" t="n">
        <v>848</v>
      </c>
      <c r="D112" s="76" t="s">
        <v>155</v>
      </c>
      <c r="E112" s="76" t="s">
        <v>87</v>
      </c>
      <c r="F112" s="56" t="s">
        <v>174</v>
      </c>
      <c r="G112" s="56" t="s">
        <v>14</v>
      </c>
      <c r="H112" s="57" t="n">
        <f aca="false">H113</f>
        <v>23.5</v>
      </c>
      <c r="I112" s="57" t="n">
        <f aca="false">I113</f>
        <v>23.5</v>
      </c>
    </row>
    <row r="113" customFormat="false" ht="31.5" hidden="false" customHeight="false" outlineLevel="0" collapsed="false">
      <c r="A113" s="41"/>
      <c r="B113" s="53" t="s">
        <v>159</v>
      </c>
      <c r="C113" s="75" t="n">
        <v>848</v>
      </c>
      <c r="D113" s="76" t="s">
        <v>155</v>
      </c>
      <c r="E113" s="76" t="s">
        <v>87</v>
      </c>
      <c r="F113" s="56" t="s">
        <v>174</v>
      </c>
      <c r="G113" s="56" t="s">
        <v>160</v>
      </c>
      <c r="H113" s="57" t="n">
        <f aca="false">H114</f>
        <v>23.5</v>
      </c>
      <c r="I113" s="57" t="n">
        <f aca="false">I114</f>
        <v>23.5</v>
      </c>
    </row>
    <row r="114" customFormat="false" ht="15.75" hidden="false" customHeight="false" outlineLevel="0" collapsed="false">
      <c r="A114" s="41"/>
      <c r="B114" s="53" t="s">
        <v>161</v>
      </c>
      <c r="C114" s="75" t="n">
        <v>848</v>
      </c>
      <c r="D114" s="76" t="s">
        <v>155</v>
      </c>
      <c r="E114" s="76" t="s">
        <v>87</v>
      </c>
      <c r="F114" s="56" t="s">
        <v>174</v>
      </c>
      <c r="G114" s="56" t="s">
        <v>162</v>
      </c>
      <c r="H114" s="57" t="n">
        <v>23.5</v>
      </c>
      <c r="I114" s="57" t="n">
        <v>23.5</v>
      </c>
    </row>
    <row r="115" customFormat="false" ht="78.75" hidden="false" customHeight="false" outlineLevel="0" collapsed="false">
      <c r="A115" s="41"/>
      <c r="B115" s="53" t="s">
        <v>175</v>
      </c>
      <c r="C115" s="75" t="n">
        <v>848</v>
      </c>
      <c r="D115" s="76" t="s">
        <v>155</v>
      </c>
      <c r="E115" s="76" t="s">
        <v>87</v>
      </c>
      <c r="F115" s="56" t="s">
        <v>176</v>
      </c>
      <c r="G115" s="56" t="s">
        <v>14</v>
      </c>
      <c r="H115" s="57" t="n">
        <f aca="false">H116</f>
        <v>60</v>
      </c>
      <c r="I115" s="77" t="n">
        <f aca="false">I116</f>
        <v>60</v>
      </c>
    </row>
    <row r="116" customFormat="false" ht="31.5" hidden="false" customHeight="false" outlineLevel="0" collapsed="false">
      <c r="A116" s="41"/>
      <c r="B116" s="53" t="s">
        <v>159</v>
      </c>
      <c r="C116" s="75" t="n">
        <v>848</v>
      </c>
      <c r="D116" s="76" t="s">
        <v>155</v>
      </c>
      <c r="E116" s="76" t="s">
        <v>87</v>
      </c>
      <c r="F116" s="56" t="s">
        <v>176</v>
      </c>
      <c r="G116" s="56" t="s">
        <v>160</v>
      </c>
      <c r="H116" s="57" t="n">
        <f aca="false">H117</f>
        <v>60</v>
      </c>
      <c r="I116" s="77" t="n">
        <f aca="false">I117</f>
        <v>60</v>
      </c>
    </row>
    <row r="117" customFormat="false" ht="15.75" hidden="false" customHeight="false" outlineLevel="0" collapsed="false">
      <c r="A117" s="41"/>
      <c r="B117" s="53" t="s">
        <v>161</v>
      </c>
      <c r="C117" s="75" t="n">
        <v>848</v>
      </c>
      <c r="D117" s="76" t="s">
        <v>155</v>
      </c>
      <c r="E117" s="76" t="s">
        <v>87</v>
      </c>
      <c r="F117" s="56" t="s">
        <v>176</v>
      </c>
      <c r="G117" s="56" t="s">
        <v>162</v>
      </c>
      <c r="H117" s="57" t="n">
        <v>60</v>
      </c>
      <c r="I117" s="77" t="n">
        <v>60</v>
      </c>
    </row>
    <row r="118" customFormat="false" ht="63" hidden="false" customHeight="false" outlineLevel="0" collapsed="false">
      <c r="A118" s="41"/>
      <c r="B118" s="53" t="s">
        <v>177</v>
      </c>
      <c r="C118" s="75" t="n">
        <v>848</v>
      </c>
      <c r="D118" s="76" t="s">
        <v>155</v>
      </c>
      <c r="E118" s="76" t="s">
        <v>87</v>
      </c>
      <c r="F118" s="56" t="s">
        <v>178</v>
      </c>
      <c r="G118" s="56" t="s">
        <v>14</v>
      </c>
      <c r="H118" s="57" t="n">
        <f aca="false">H119</f>
        <v>890.2</v>
      </c>
      <c r="I118" s="77" t="n">
        <f aca="false">I119</f>
        <v>890.2</v>
      </c>
    </row>
    <row r="119" customFormat="false" ht="31.5" hidden="false" customHeight="false" outlineLevel="0" collapsed="false">
      <c r="A119" s="41"/>
      <c r="B119" s="53" t="s">
        <v>159</v>
      </c>
      <c r="C119" s="75" t="n">
        <v>848</v>
      </c>
      <c r="D119" s="76" t="s">
        <v>155</v>
      </c>
      <c r="E119" s="76" t="s">
        <v>87</v>
      </c>
      <c r="F119" s="56" t="s">
        <v>178</v>
      </c>
      <c r="G119" s="56" t="s">
        <v>160</v>
      </c>
      <c r="H119" s="57" t="n">
        <f aca="false">H120</f>
        <v>890.2</v>
      </c>
      <c r="I119" s="77" t="n">
        <f aca="false">I120</f>
        <v>890.2</v>
      </c>
    </row>
    <row r="120" customFormat="false" ht="15.75" hidden="false" customHeight="false" outlineLevel="0" collapsed="false">
      <c r="A120" s="41"/>
      <c r="B120" s="53" t="s">
        <v>161</v>
      </c>
      <c r="C120" s="75" t="n">
        <v>848</v>
      </c>
      <c r="D120" s="76" t="s">
        <v>155</v>
      </c>
      <c r="E120" s="76" t="s">
        <v>87</v>
      </c>
      <c r="F120" s="56" t="s">
        <v>178</v>
      </c>
      <c r="G120" s="56" t="s">
        <v>162</v>
      </c>
      <c r="H120" s="57" t="n">
        <v>890.2</v>
      </c>
      <c r="I120" s="77" t="n">
        <v>890.2</v>
      </c>
    </row>
    <row r="121" customFormat="false" ht="63" hidden="false" customHeight="false" outlineLevel="0" collapsed="false">
      <c r="A121" s="41"/>
      <c r="B121" s="53" t="s">
        <v>179</v>
      </c>
      <c r="C121" s="75" t="n">
        <v>848</v>
      </c>
      <c r="D121" s="76" t="s">
        <v>155</v>
      </c>
      <c r="E121" s="76" t="s">
        <v>87</v>
      </c>
      <c r="F121" s="56" t="s">
        <v>180</v>
      </c>
      <c r="G121" s="56" t="s">
        <v>14</v>
      </c>
      <c r="H121" s="57" t="n">
        <f aca="false">H122</f>
        <v>268.8</v>
      </c>
      <c r="I121" s="77" t="n">
        <f aca="false">I122</f>
        <v>268.8</v>
      </c>
    </row>
    <row r="122" customFormat="false" ht="31.5" hidden="false" customHeight="false" outlineLevel="0" collapsed="false">
      <c r="A122" s="41"/>
      <c r="B122" s="53" t="s">
        <v>159</v>
      </c>
      <c r="C122" s="75" t="n">
        <v>848</v>
      </c>
      <c r="D122" s="76" t="s">
        <v>155</v>
      </c>
      <c r="E122" s="76" t="s">
        <v>87</v>
      </c>
      <c r="F122" s="56" t="s">
        <v>180</v>
      </c>
      <c r="G122" s="56" t="s">
        <v>160</v>
      </c>
      <c r="H122" s="57" t="n">
        <f aca="false">H123</f>
        <v>268.8</v>
      </c>
      <c r="I122" s="77" t="n">
        <f aca="false">I123</f>
        <v>268.8</v>
      </c>
    </row>
    <row r="123" customFormat="false" ht="15.75" hidden="false" customHeight="false" outlineLevel="0" collapsed="false">
      <c r="A123" s="41"/>
      <c r="B123" s="53" t="s">
        <v>161</v>
      </c>
      <c r="C123" s="75" t="n">
        <v>848</v>
      </c>
      <c r="D123" s="76" t="s">
        <v>155</v>
      </c>
      <c r="E123" s="76" t="s">
        <v>87</v>
      </c>
      <c r="F123" s="56" t="s">
        <v>180</v>
      </c>
      <c r="G123" s="56" t="s">
        <v>162</v>
      </c>
      <c r="H123" s="57" t="n">
        <v>268.8</v>
      </c>
      <c r="I123" s="77" t="n">
        <v>268.8</v>
      </c>
    </row>
    <row r="124" customFormat="false" ht="31.5" hidden="false" customHeight="false" outlineLevel="0" collapsed="false">
      <c r="A124" s="41"/>
      <c r="B124" s="53" t="s">
        <v>181</v>
      </c>
      <c r="C124" s="75" t="n">
        <v>848</v>
      </c>
      <c r="D124" s="76" t="s">
        <v>155</v>
      </c>
      <c r="E124" s="76" t="s">
        <v>87</v>
      </c>
      <c r="F124" s="56" t="s">
        <v>182</v>
      </c>
      <c r="G124" s="56" t="s">
        <v>14</v>
      </c>
      <c r="H124" s="57" t="n">
        <f aca="false">H125</f>
        <v>1281.9</v>
      </c>
      <c r="I124" s="77" t="n">
        <f aca="false">I125</f>
        <v>1281.9</v>
      </c>
    </row>
    <row r="125" customFormat="false" ht="31.5" hidden="false" customHeight="false" outlineLevel="0" collapsed="false">
      <c r="A125" s="41"/>
      <c r="B125" s="53" t="s">
        <v>159</v>
      </c>
      <c r="C125" s="75" t="n">
        <v>848</v>
      </c>
      <c r="D125" s="76" t="s">
        <v>155</v>
      </c>
      <c r="E125" s="76" t="s">
        <v>87</v>
      </c>
      <c r="F125" s="56" t="s">
        <v>182</v>
      </c>
      <c r="G125" s="56" t="s">
        <v>160</v>
      </c>
      <c r="H125" s="57" t="n">
        <f aca="false">H126</f>
        <v>1281.9</v>
      </c>
      <c r="I125" s="77" t="n">
        <f aca="false">I126</f>
        <v>1281.9</v>
      </c>
    </row>
    <row r="126" customFormat="false" ht="15.75" hidden="false" customHeight="false" outlineLevel="0" collapsed="false">
      <c r="A126" s="41"/>
      <c r="B126" s="53" t="s">
        <v>161</v>
      </c>
      <c r="C126" s="75" t="n">
        <v>848</v>
      </c>
      <c r="D126" s="76" t="s">
        <v>155</v>
      </c>
      <c r="E126" s="76" t="s">
        <v>87</v>
      </c>
      <c r="F126" s="56" t="s">
        <v>182</v>
      </c>
      <c r="G126" s="56" t="s">
        <v>162</v>
      </c>
      <c r="H126" s="57" t="n">
        <v>1281.9</v>
      </c>
      <c r="I126" s="77" t="n">
        <v>1281.9</v>
      </c>
    </row>
    <row r="127" customFormat="false" ht="47.25" hidden="false" customHeight="false" outlineLevel="0" collapsed="false">
      <c r="A127" s="41"/>
      <c r="B127" s="53" t="s">
        <v>183</v>
      </c>
      <c r="C127" s="75" t="n">
        <v>848</v>
      </c>
      <c r="D127" s="76" t="s">
        <v>155</v>
      </c>
      <c r="E127" s="76" t="s">
        <v>87</v>
      </c>
      <c r="F127" s="56" t="s">
        <v>184</v>
      </c>
      <c r="G127" s="56" t="s">
        <v>14</v>
      </c>
      <c r="H127" s="57" t="n">
        <f aca="false">H128</f>
        <v>387.1</v>
      </c>
      <c r="I127" s="77" t="n">
        <f aca="false">I128</f>
        <v>387.1</v>
      </c>
    </row>
    <row r="128" customFormat="false" ht="31.5" hidden="false" customHeight="false" outlineLevel="0" collapsed="false">
      <c r="A128" s="41"/>
      <c r="B128" s="53" t="s">
        <v>159</v>
      </c>
      <c r="C128" s="75" t="n">
        <v>848</v>
      </c>
      <c r="D128" s="76" t="s">
        <v>155</v>
      </c>
      <c r="E128" s="76" t="s">
        <v>87</v>
      </c>
      <c r="F128" s="56" t="s">
        <v>184</v>
      </c>
      <c r="G128" s="56" t="s">
        <v>160</v>
      </c>
      <c r="H128" s="57" t="n">
        <f aca="false">H129</f>
        <v>387.1</v>
      </c>
      <c r="I128" s="77" t="n">
        <f aca="false">I129</f>
        <v>387.1</v>
      </c>
    </row>
    <row r="129" customFormat="false" ht="15.75" hidden="false" customHeight="false" outlineLevel="0" collapsed="false">
      <c r="A129" s="41"/>
      <c r="B129" s="53" t="s">
        <v>161</v>
      </c>
      <c r="C129" s="75" t="n">
        <v>848</v>
      </c>
      <c r="D129" s="76" t="s">
        <v>155</v>
      </c>
      <c r="E129" s="76" t="s">
        <v>87</v>
      </c>
      <c r="F129" s="56" t="s">
        <v>184</v>
      </c>
      <c r="G129" s="56" t="s">
        <v>162</v>
      </c>
      <c r="H129" s="57" t="n">
        <v>387.1</v>
      </c>
      <c r="I129" s="77" t="n">
        <v>387.1</v>
      </c>
    </row>
    <row r="130" customFormat="false" ht="15.75" hidden="false" customHeight="false" outlineLevel="0" collapsed="false">
      <c r="A130" s="41"/>
      <c r="B130" s="45" t="s">
        <v>185</v>
      </c>
      <c r="C130" s="68" t="n">
        <v>848</v>
      </c>
      <c r="D130" s="70" t="s">
        <v>133</v>
      </c>
      <c r="E130" s="70" t="s">
        <v>84</v>
      </c>
      <c r="F130" s="70" t="s">
        <v>85</v>
      </c>
      <c r="G130" s="70" t="s">
        <v>14</v>
      </c>
      <c r="H130" s="71" t="n">
        <f aca="false">H131+H135</f>
        <v>110.6</v>
      </c>
      <c r="I130" s="71" t="n">
        <f aca="false">I131+I135</f>
        <v>110.6</v>
      </c>
    </row>
    <row r="131" customFormat="false" ht="15.75" hidden="false" customHeight="false" outlineLevel="0" collapsed="false">
      <c r="A131" s="41"/>
      <c r="B131" s="50" t="s">
        <v>186</v>
      </c>
      <c r="C131" s="72" t="n">
        <v>848</v>
      </c>
      <c r="D131" s="51" t="s">
        <v>133</v>
      </c>
      <c r="E131" s="51" t="s">
        <v>87</v>
      </c>
      <c r="F131" s="51" t="s">
        <v>85</v>
      </c>
      <c r="G131" s="51" t="s">
        <v>14</v>
      </c>
      <c r="H131" s="52" t="n">
        <f aca="false">H132</f>
        <v>102</v>
      </c>
      <c r="I131" s="52" t="n">
        <f aca="false">I132</f>
        <v>102</v>
      </c>
    </row>
    <row r="132" customFormat="false" ht="47.25" hidden="false" customHeight="false" outlineLevel="0" collapsed="false">
      <c r="A132" s="41"/>
      <c r="B132" s="67" t="s">
        <v>187</v>
      </c>
      <c r="C132" s="75" t="n">
        <v>848</v>
      </c>
      <c r="D132" s="55" t="s">
        <v>133</v>
      </c>
      <c r="E132" s="55" t="s">
        <v>87</v>
      </c>
      <c r="F132" s="55" t="s">
        <v>188</v>
      </c>
      <c r="G132" s="55" t="s">
        <v>14</v>
      </c>
      <c r="H132" s="57" t="n">
        <f aca="false">H133</f>
        <v>102</v>
      </c>
      <c r="I132" s="57" t="n">
        <f aca="false">I133</f>
        <v>102</v>
      </c>
    </row>
    <row r="133" customFormat="false" ht="15.75" hidden="false" customHeight="false" outlineLevel="0" collapsed="false">
      <c r="A133" s="41"/>
      <c r="B133" s="67" t="s">
        <v>189</v>
      </c>
      <c r="C133" s="75" t="n">
        <v>848</v>
      </c>
      <c r="D133" s="55" t="s">
        <v>133</v>
      </c>
      <c r="E133" s="55" t="s">
        <v>87</v>
      </c>
      <c r="F133" s="55" t="s">
        <v>188</v>
      </c>
      <c r="G133" s="55" t="s">
        <v>190</v>
      </c>
      <c r="H133" s="57" t="n">
        <f aca="false">H134</f>
        <v>102</v>
      </c>
      <c r="I133" s="57" t="n">
        <f aca="false">I134</f>
        <v>102</v>
      </c>
    </row>
    <row r="134" customFormat="false" ht="31.5" hidden="false" customHeight="false" outlineLevel="0" collapsed="false">
      <c r="A134" s="41"/>
      <c r="B134" s="67" t="s">
        <v>191</v>
      </c>
      <c r="C134" s="75" t="n">
        <v>848</v>
      </c>
      <c r="D134" s="55" t="s">
        <v>133</v>
      </c>
      <c r="E134" s="55" t="s">
        <v>87</v>
      </c>
      <c r="F134" s="55" t="s">
        <v>188</v>
      </c>
      <c r="G134" s="55" t="s">
        <v>192</v>
      </c>
      <c r="H134" s="57" t="n">
        <v>102</v>
      </c>
      <c r="I134" s="57" t="n">
        <v>102</v>
      </c>
    </row>
    <row r="135" customFormat="false" ht="21.75" hidden="false" customHeight="true" outlineLevel="0" collapsed="false">
      <c r="A135" s="41"/>
      <c r="B135" s="50" t="s">
        <v>193</v>
      </c>
      <c r="C135" s="72" t="n">
        <v>848</v>
      </c>
      <c r="D135" s="51" t="s">
        <v>133</v>
      </c>
      <c r="E135" s="51" t="s">
        <v>127</v>
      </c>
      <c r="F135" s="51" t="s">
        <v>85</v>
      </c>
      <c r="G135" s="51" t="s">
        <v>14</v>
      </c>
      <c r="H135" s="52" t="n">
        <f aca="false">H136</f>
        <v>8.6</v>
      </c>
      <c r="I135" s="52" t="n">
        <f aca="false">I136</f>
        <v>8.6</v>
      </c>
    </row>
    <row r="136" customFormat="false" ht="110.25" hidden="false" customHeight="false" outlineLevel="0" collapsed="false">
      <c r="A136" s="41"/>
      <c r="B136" s="58" t="s">
        <v>194</v>
      </c>
      <c r="C136" s="75" t="n">
        <v>848</v>
      </c>
      <c r="D136" s="55" t="s">
        <v>133</v>
      </c>
      <c r="E136" s="55" t="s">
        <v>127</v>
      </c>
      <c r="F136" s="55" t="s">
        <v>195</v>
      </c>
      <c r="G136" s="55" t="s">
        <v>14</v>
      </c>
      <c r="H136" s="57" t="n">
        <f aca="false">H137</f>
        <v>8.6</v>
      </c>
      <c r="I136" s="57" t="n">
        <f aca="false">I137</f>
        <v>8.6</v>
      </c>
    </row>
    <row r="137" customFormat="false" ht="31.5" hidden="false" customHeight="false" outlineLevel="0" collapsed="false">
      <c r="A137" s="41"/>
      <c r="B137" s="58" t="s">
        <v>159</v>
      </c>
      <c r="C137" s="75" t="n">
        <v>848</v>
      </c>
      <c r="D137" s="55" t="s">
        <v>133</v>
      </c>
      <c r="E137" s="55" t="s">
        <v>127</v>
      </c>
      <c r="F137" s="55" t="s">
        <v>195</v>
      </c>
      <c r="G137" s="55" t="s">
        <v>160</v>
      </c>
      <c r="H137" s="57" t="n">
        <f aca="false">H138</f>
        <v>8.6</v>
      </c>
      <c r="I137" s="57" t="n">
        <f aca="false">I138</f>
        <v>8.6</v>
      </c>
    </row>
    <row r="138" customFormat="false" ht="21.75" hidden="false" customHeight="true" outlineLevel="0" collapsed="false">
      <c r="A138" s="41"/>
      <c r="B138" s="58" t="s">
        <v>161</v>
      </c>
      <c r="C138" s="75" t="n">
        <v>848</v>
      </c>
      <c r="D138" s="55" t="s">
        <v>133</v>
      </c>
      <c r="E138" s="55" t="s">
        <v>127</v>
      </c>
      <c r="F138" s="55" t="s">
        <v>195</v>
      </c>
      <c r="G138" s="55" t="s">
        <v>162</v>
      </c>
      <c r="H138" s="57" t="n">
        <v>8.6</v>
      </c>
      <c r="I138" s="57" t="n">
        <v>8.6</v>
      </c>
    </row>
    <row r="139" customFormat="false" ht="15.75" hidden="false" customHeight="false" outlineLevel="0" collapsed="false">
      <c r="A139" s="41"/>
      <c r="B139" s="45" t="s">
        <v>196</v>
      </c>
      <c r="C139" s="68" t="n">
        <v>848</v>
      </c>
      <c r="D139" s="70" t="s">
        <v>197</v>
      </c>
      <c r="E139" s="70" t="s">
        <v>84</v>
      </c>
      <c r="F139" s="70" t="s">
        <v>85</v>
      </c>
      <c r="G139" s="70" t="s">
        <v>14</v>
      </c>
      <c r="H139" s="71" t="n">
        <f aca="false">H140</f>
        <v>5</v>
      </c>
      <c r="I139" s="71" t="n">
        <f aca="false">I140</f>
        <v>0</v>
      </c>
    </row>
    <row r="140" customFormat="false" ht="21.75" hidden="false" customHeight="true" outlineLevel="0" collapsed="false">
      <c r="A140" s="41"/>
      <c r="B140" s="50" t="s">
        <v>198</v>
      </c>
      <c r="C140" s="72" t="n">
        <v>848</v>
      </c>
      <c r="D140" s="51" t="s">
        <v>197</v>
      </c>
      <c r="E140" s="51" t="s">
        <v>89</v>
      </c>
      <c r="F140" s="51" t="s">
        <v>85</v>
      </c>
      <c r="G140" s="51" t="s">
        <v>14</v>
      </c>
      <c r="H140" s="52" t="n">
        <f aca="false">H141</f>
        <v>5</v>
      </c>
      <c r="I140" s="52" t="n">
        <f aca="false">I141</f>
        <v>0</v>
      </c>
    </row>
    <row r="141" customFormat="false" ht="31.5" hidden="false" customHeight="false" outlineLevel="0" collapsed="false">
      <c r="A141" s="41"/>
      <c r="B141" s="67" t="s">
        <v>199</v>
      </c>
      <c r="C141" s="75" t="n">
        <v>848</v>
      </c>
      <c r="D141" s="55" t="s">
        <v>197</v>
      </c>
      <c r="E141" s="55" t="s">
        <v>89</v>
      </c>
      <c r="F141" s="55" t="s">
        <v>200</v>
      </c>
      <c r="G141" s="55" t="s">
        <v>14</v>
      </c>
      <c r="H141" s="57" t="n">
        <f aca="false">H142</f>
        <v>5</v>
      </c>
      <c r="I141" s="57" t="n">
        <f aca="false">I142</f>
        <v>0</v>
      </c>
    </row>
    <row r="142" customFormat="false" ht="31.5" hidden="false" customHeight="false" outlineLevel="0" collapsed="false">
      <c r="A142" s="41"/>
      <c r="B142" s="67" t="s">
        <v>118</v>
      </c>
      <c r="C142" s="75" t="n">
        <v>848</v>
      </c>
      <c r="D142" s="55" t="s">
        <v>197</v>
      </c>
      <c r="E142" s="55" t="s">
        <v>89</v>
      </c>
      <c r="F142" s="55" t="s">
        <v>200</v>
      </c>
      <c r="G142" s="55" t="s">
        <v>119</v>
      </c>
      <c r="H142" s="57" t="n">
        <f aca="false">H143</f>
        <v>5</v>
      </c>
      <c r="I142" s="57" t="n">
        <f aca="false">I143</f>
        <v>0</v>
      </c>
    </row>
    <row r="143" customFormat="false" ht="31.5" hidden="false" customHeight="false" outlineLevel="0" collapsed="false">
      <c r="A143" s="41"/>
      <c r="B143" s="67" t="s">
        <v>120</v>
      </c>
      <c r="C143" s="75" t="n">
        <v>848</v>
      </c>
      <c r="D143" s="55" t="s">
        <v>197</v>
      </c>
      <c r="E143" s="55" t="s">
        <v>89</v>
      </c>
      <c r="F143" s="55" t="s">
        <v>200</v>
      </c>
      <c r="G143" s="55" t="s">
        <v>121</v>
      </c>
      <c r="H143" s="57" t="n">
        <v>5</v>
      </c>
      <c r="I143" s="57" t="n">
        <v>0</v>
      </c>
    </row>
    <row r="144" customFormat="false" ht="15.75" hidden="false" customHeight="false" outlineLevel="0" collapsed="false">
      <c r="A144" s="92"/>
      <c r="B144" s="93" t="s">
        <v>206</v>
      </c>
      <c r="C144" s="94"/>
      <c r="D144" s="95"/>
      <c r="E144" s="95"/>
      <c r="F144" s="95"/>
      <c r="G144" s="95"/>
      <c r="H144" s="96" t="n">
        <v>49.1</v>
      </c>
      <c r="I144" s="96" t="n">
        <v>99.2</v>
      </c>
    </row>
    <row r="145" customFormat="false" ht="15.75" hidden="false" customHeight="true" outlineLevel="0" collapsed="false">
      <c r="A145" s="37" t="s">
        <v>201</v>
      </c>
      <c r="B145" s="37"/>
      <c r="C145" s="83"/>
      <c r="D145" s="83"/>
      <c r="E145" s="83"/>
      <c r="F145" s="83"/>
      <c r="G145" s="83"/>
      <c r="H145" s="84" t="n">
        <f aca="false">H15+H144</f>
        <v>8274.1</v>
      </c>
      <c r="I145" s="84" t="n">
        <f aca="false">I15+I144</f>
        <v>8281.6</v>
      </c>
    </row>
  </sheetData>
  <mergeCells count="14">
    <mergeCell ref="A9:H10"/>
    <mergeCell ref="G11:I11"/>
    <mergeCell ref="A12:A14"/>
    <mergeCell ref="B12:B14"/>
    <mergeCell ref="C12:C14"/>
    <mergeCell ref="D12:D14"/>
    <mergeCell ref="E12:E14"/>
    <mergeCell ref="F12:F14"/>
    <mergeCell ref="G12:G14"/>
    <mergeCell ref="H12:I12"/>
    <mergeCell ref="H13:H14"/>
    <mergeCell ref="I13:I14"/>
    <mergeCell ref="A15:A143"/>
    <mergeCell ref="A145:B145"/>
  </mergeCells>
  <printOptions headings="false" gridLines="false" gridLinesSet="true" horizontalCentered="false" verticalCentered="false"/>
  <pageMargins left="0.7" right="0.170138888888889" top="0.329861111111111" bottom="0.24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5.7"/>
    <col collapsed="false" customWidth="true" hidden="false" outlineLevel="0" max="4" min="3" style="1" width="6.7"/>
    <col collapsed="false" customWidth="true" hidden="false" outlineLevel="0" max="5" min="5" style="1" width="7.14"/>
    <col collapsed="false" customWidth="true" hidden="false" outlineLevel="0" max="6" min="6" style="1" width="15.56"/>
    <col collapsed="false" customWidth="true" hidden="false" outlineLevel="0" max="7" min="7" style="1" width="7.85"/>
    <col collapsed="false" customWidth="true" hidden="false" outlineLevel="0" max="8" min="8" style="1" width="10.13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H1" s="2" t="s">
        <v>207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3"/>
      <c r="F4" s="3"/>
      <c r="H4" s="2" t="s">
        <v>3</v>
      </c>
    </row>
    <row r="5" customFormat="false" ht="15" hidden="false" customHeight="false" outlineLevel="0" collapsed="false">
      <c r="B5" s="3"/>
      <c r="F5" s="4"/>
      <c r="G5" s="2"/>
      <c r="H5" s="2" t="s">
        <v>4</v>
      </c>
    </row>
    <row r="6" customFormat="false" ht="15" hidden="false" customHeight="false" outlineLevel="0" collapsed="false">
      <c r="B6" s="3"/>
      <c r="F6" s="4"/>
      <c r="G6" s="2"/>
      <c r="H6" s="2" t="s">
        <v>5</v>
      </c>
    </row>
    <row r="7" customFormat="false" ht="12.75" hidden="false" customHeight="true" outlineLevel="0" collapsed="false">
      <c r="B7" s="4"/>
      <c r="F7" s="4"/>
      <c r="G7" s="2"/>
      <c r="H7" s="2" t="s">
        <v>6</v>
      </c>
    </row>
    <row r="8" customFormat="false" ht="15" hidden="false" customHeight="false" outlineLevel="0" collapsed="false">
      <c r="B8" s="5"/>
      <c r="F8" s="5"/>
      <c r="G8" s="2"/>
      <c r="H8" s="2" t="s">
        <v>46</v>
      </c>
    </row>
    <row r="9" customFormat="false" ht="15" hidden="false" customHeight="false" outlineLevel="0" collapsed="false">
      <c r="B9" s="5"/>
      <c r="C9" s="2"/>
      <c r="G9" s="3"/>
    </row>
    <row r="10" customFormat="false" ht="12.75" hidden="false" customHeight="true" outlineLevel="0" collapsed="false">
      <c r="A10" s="25" t="s">
        <v>208</v>
      </c>
      <c r="B10" s="25"/>
      <c r="C10" s="25"/>
      <c r="D10" s="25"/>
      <c r="E10" s="25"/>
      <c r="F10" s="25"/>
      <c r="G10" s="25"/>
      <c r="H10" s="25"/>
    </row>
    <row r="11" customFormat="false" ht="21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7"/>
      <c r="C12" s="8"/>
      <c r="H12" s="9" t="s">
        <v>9</v>
      </c>
    </row>
    <row r="13" customFormat="false" ht="12.75" hidden="false" customHeight="true" outlineLevel="0" collapsed="false">
      <c r="A13" s="38" t="s">
        <v>76</v>
      </c>
      <c r="B13" s="38" t="s">
        <v>77</v>
      </c>
      <c r="C13" s="39" t="s">
        <v>48</v>
      </c>
      <c r="D13" s="39" t="s">
        <v>78</v>
      </c>
      <c r="E13" s="39" t="s">
        <v>79</v>
      </c>
      <c r="F13" s="39" t="s">
        <v>80</v>
      </c>
      <c r="G13" s="39" t="s">
        <v>81</v>
      </c>
      <c r="H13" s="40" t="s">
        <v>13</v>
      </c>
    </row>
    <row r="14" customFormat="false" ht="12.75" hidden="false" customHeight="false" outlineLevel="0" collapsed="false">
      <c r="A14" s="38"/>
      <c r="B14" s="38"/>
      <c r="C14" s="39"/>
      <c r="D14" s="39"/>
      <c r="E14" s="39"/>
      <c r="F14" s="39"/>
      <c r="G14" s="39"/>
      <c r="H14" s="40"/>
    </row>
    <row r="15" customFormat="false" ht="47.25" hidden="false" customHeight="false" outlineLevel="0" collapsed="false">
      <c r="A15" s="41" t="n">
        <v>1</v>
      </c>
      <c r="B15" s="86" t="s">
        <v>82</v>
      </c>
      <c r="C15" s="55" t="s">
        <v>83</v>
      </c>
      <c r="D15" s="87" t="s">
        <v>84</v>
      </c>
      <c r="E15" s="87" t="s">
        <v>84</v>
      </c>
      <c r="F15" s="87" t="s">
        <v>85</v>
      </c>
      <c r="G15" s="55" t="s">
        <v>14</v>
      </c>
      <c r="H15" s="88" t="n">
        <f aca="false">H16+H76+H86+H92+H115+H165+H176</f>
        <v>8816.9</v>
      </c>
    </row>
    <row r="16" customFormat="false" ht="15.75" hidden="false" customHeight="false" outlineLevel="0" collapsed="false">
      <c r="A16" s="41"/>
      <c r="B16" s="45" t="s">
        <v>86</v>
      </c>
      <c r="C16" s="46" t="n">
        <v>848</v>
      </c>
      <c r="D16" s="47" t="s">
        <v>87</v>
      </c>
      <c r="E16" s="48" t="s">
        <v>84</v>
      </c>
      <c r="F16" s="48" t="s">
        <v>85</v>
      </c>
      <c r="G16" s="48" t="s">
        <v>14</v>
      </c>
      <c r="H16" s="49" t="n">
        <f aca="false">H17+H26+H40+H47</f>
        <v>4515</v>
      </c>
    </row>
    <row r="17" customFormat="false" ht="44.25" hidden="false" customHeight="true" outlineLevel="0" collapsed="false">
      <c r="A17" s="41"/>
      <c r="B17" s="50" t="s">
        <v>88</v>
      </c>
      <c r="C17" s="51" t="s">
        <v>83</v>
      </c>
      <c r="D17" s="51" t="s">
        <v>87</v>
      </c>
      <c r="E17" s="51" t="s">
        <v>89</v>
      </c>
      <c r="F17" s="51" t="s">
        <v>85</v>
      </c>
      <c r="G17" s="51" t="s">
        <v>14</v>
      </c>
      <c r="H17" s="52" t="n">
        <f aca="false">H18+H22</f>
        <v>1032.9</v>
      </c>
    </row>
    <row r="18" customFormat="false" ht="48" hidden="false" customHeight="true" outlineLevel="0" collapsed="false">
      <c r="A18" s="41"/>
      <c r="B18" s="53" t="s">
        <v>90</v>
      </c>
      <c r="C18" s="54" t="n">
        <v>848</v>
      </c>
      <c r="D18" s="55" t="s">
        <v>87</v>
      </c>
      <c r="E18" s="55" t="s">
        <v>89</v>
      </c>
      <c r="F18" s="56" t="s">
        <v>91</v>
      </c>
      <c r="G18" s="56" t="s">
        <v>14</v>
      </c>
      <c r="H18" s="57" t="n">
        <f aca="false">H19</f>
        <v>793.3</v>
      </c>
      <c r="I18" s="97"/>
    </row>
    <row r="19" customFormat="false" ht="78" hidden="false" customHeight="true" outlineLevel="0" collapsed="false">
      <c r="A19" s="41"/>
      <c r="B19" s="53" t="s">
        <v>92</v>
      </c>
      <c r="C19" s="54" t="n">
        <v>848</v>
      </c>
      <c r="D19" s="55" t="s">
        <v>87</v>
      </c>
      <c r="E19" s="55" t="s">
        <v>89</v>
      </c>
      <c r="F19" s="56" t="s">
        <v>91</v>
      </c>
      <c r="G19" s="56" t="s">
        <v>93</v>
      </c>
      <c r="H19" s="57" t="n">
        <f aca="false">H20</f>
        <v>793.3</v>
      </c>
    </row>
    <row r="20" customFormat="false" ht="15" hidden="false" customHeight="true" outlineLevel="0" collapsed="false">
      <c r="A20" s="41"/>
      <c r="B20" s="53" t="s">
        <v>94</v>
      </c>
      <c r="C20" s="54" t="n">
        <v>848</v>
      </c>
      <c r="D20" s="55" t="s">
        <v>87</v>
      </c>
      <c r="E20" s="55" t="s">
        <v>89</v>
      </c>
      <c r="F20" s="56" t="s">
        <v>91</v>
      </c>
      <c r="G20" s="56" t="s">
        <v>95</v>
      </c>
      <c r="H20" s="57" t="n">
        <f aca="false">H21</f>
        <v>793.3</v>
      </c>
    </row>
    <row r="21" customFormat="false" ht="15" hidden="false" customHeight="true" outlineLevel="0" collapsed="false">
      <c r="A21" s="41"/>
      <c r="B21" s="53" t="s">
        <v>209</v>
      </c>
      <c r="C21" s="54" t="n">
        <v>848</v>
      </c>
      <c r="D21" s="55" t="s">
        <v>87</v>
      </c>
      <c r="E21" s="55" t="s">
        <v>89</v>
      </c>
      <c r="F21" s="56" t="s">
        <v>91</v>
      </c>
      <c r="G21" s="56" t="s">
        <v>210</v>
      </c>
      <c r="H21" s="57" t="n">
        <v>793.3</v>
      </c>
    </row>
    <row r="22" customFormat="false" ht="29.25" hidden="false" customHeight="true" outlineLevel="0" collapsed="false">
      <c r="A22" s="41"/>
      <c r="B22" s="53" t="s">
        <v>96</v>
      </c>
      <c r="C22" s="54" t="n">
        <v>848</v>
      </c>
      <c r="D22" s="55" t="s">
        <v>87</v>
      </c>
      <c r="E22" s="55" t="s">
        <v>89</v>
      </c>
      <c r="F22" s="56" t="s">
        <v>97</v>
      </c>
      <c r="G22" s="56" t="s">
        <v>14</v>
      </c>
      <c r="H22" s="57" t="n">
        <f aca="false">H23</f>
        <v>239.6</v>
      </c>
    </row>
    <row r="23" customFormat="false" ht="80.25" hidden="false" customHeight="true" outlineLevel="0" collapsed="false">
      <c r="A23" s="41"/>
      <c r="B23" s="53" t="s">
        <v>92</v>
      </c>
      <c r="C23" s="54" t="n">
        <v>848</v>
      </c>
      <c r="D23" s="55" t="s">
        <v>87</v>
      </c>
      <c r="E23" s="55" t="s">
        <v>89</v>
      </c>
      <c r="F23" s="56" t="s">
        <v>97</v>
      </c>
      <c r="G23" s="56" t="s">
        <v>93</v>
      </c>
      <c r="H23" s="57" t="n">
        <f aca="false">H24</f>
        <v>239.6</v>
      </c>
    </row>
    <row r="24" customFormat="false" ht="19.5" hidden="false" customHeight="true" outlineLevel="0" collapsed="false">
      <c r="A24" s="41"/>
      <c r="B24" s="53" t="s">
        <v>94</v>
      </c>
      <c r="C24" s="54" t="n">
        <v>848</v>
      </c>
      <c r="D24" s="55" t="s">
        <v>87</v>
      </c>
      <c r="E24" s="55" t="s">
        <v>89</v>
      </c>
      <c r="F24" s="56" t="s">
        <v>97</v>
      </c>
      <c r="G24" s="56" t="s">
        <v>95</v>
      </c>
      <c r="H24" s="57" t="n">
        <f aca="false">H25</f>
        <v>239.6</v>
      </c>
    </row>
    <row r="25" customFormat="false" ht="48" hidden="false" customHeight="true" outlineLevel="0" collapsed="false">
      <c r="A25" s="41"/>
      <c r="B25" s="53" t="s">
        <v>211</v>
      </c>
      <c r="C25" s="54" t="n">
        <v>848</v>
      </c>
      <c r="D25" s="55" t="s">
        <v>87</v>
      </c>
      <c r="E25" s="55" t="s">
        <v>89</v>
      </c>
      <c r="F25" s="56" t="s">
        <v>97</v>
      </c>
      <c r="G25" s="56" t="s">
        <v>212</v>
      </c>
      <c r="H25" s="57" t="n">
        <v>239.6</v>
      </c>
    </row>
    <row r="26" customFormat="false" ht="46.5" hidden="false" customHeight="true" outlineLevel="0" collapsed="false">
      <c r="A26" s="41"/>
      <c r="B26" s="50" t="s">
        <v>98</v>
      </c>
      <c r="C26" s="51" t="s">
        <v>83</v>
      </c>
      <c r="D26" s="51" t="s">
        <v>87</v>
      </c>
      <c r="E26" s="51" t="s">
        <v>99</v>
      </c>
      <c r="F26" s="51" t="s">
        <v>85</v>
      </c>
      <c r="G26" s="51" t="s">
        <v>14</v>
      </c>
      <c r="H26" s="52" t="n">
        <f aca="false">H27+H31+H35</f>
        <v>1141.6</v>
      </c>
    </row>
    <row r="27" customFormat="false" ht="45" hidden="false" customHeight="true" outlineLevel="0" collapsed="false">
      <c r="A27" s="41"/>
      <c r="B27" s="53" t="s">
        <v>90</v>
      </c>
      <c r="C27" s="55" t="s">
        <v>83</v>
      </c>
      <c r="D27" s="55" t="s">
        <v>87</v>
      </c>
      <c r="E27" s="55" t="s">
        <v>99</v>
      </c>
      <c r="F27" s="56" t="s">
        <v>91</v>
      </c>
      <c r="G27" s="56" t="s">
        <v>14</v>
      </c>
      <c r="H27" s="57" t="n">
        <f aca="false">H28</f>
        <v>874.4</v>
      </c>
    </row>
    <row r="28" customFormat="false" ht="48.75" hidden="false" customHeight="true" outlineLevel="0" collapsed="false">
      <c r="A28" s="41"/>
      <c r="B28" s="53" t="s">
        <v>92</v>
      </c>
      <c r="C28" s="55" t="s">
        <v>83</v>
      </c>
      <c r="D28" s="55" t="s">
        <v>87</v>
      </c>
      <c r="E28" s="55" t="s">
        <v>99</v>
      </c>
      <c r="F28" s="56" t="s">
        <v>91</v>
      </c>
      <c r="G28" s="56" t="s">
        <v>93</v>
      </c>
      <c r="H28" s="57" t="n">
        <f aca="false">H29</f>
        <v>874.4</v>
      </c>
    </row>
    <row r="29" customFormat="false" ht="33.75" hidden="false" customHeight="true" outlineLevel="0" collapsed="false">
      <c r="A29" s="41"/>
      <c r="B29" s="53" t="s">
        <v>94</v>
      </c>
      <c r="C29" s="55" t="s">
        <v>83</v>
      </c>
      <c r="D29" s="55" t="s">
        <v>87</v>
      </c>
      <c r="E29" s="55" t="s">
        <v>99</v>
      </c>
      <c r="F29" s="56" t="s">
        <v>91</v>
      </c>
      <c r="G29" s="56" t="s">
        <v>95</v>
      </c>
      <c r="H29" s="57" t="n">
        <f aca="false">H30</f>
        <v>874.4</v>
      </c>
    </row>
    <row r="30" customFormat="false" ht="31.5" hidden="false" customHeight="true" outlineLevel="0" collapsed="false">
      <c r="A30" s="41"/>
      <c r="B30" s="53" t="s">
        <v>209</v>
      </c>
      <c r="C30" s="55" t="s">
        <v>83</v>
      </c>
      <c r="D30" s="55" t="s">
        <v>87</v>
      </c>
      <c r="E30" s="55" t="s">
        <v>99</v>
      </c>
      <c r="F30" s="56" t="s">
        <v>91</v>
      </c>
      <c r="G30" s="56" t="s">
        <v>210</v>
      </c>
      <c r="H30" s="57" t="n">
        <v>874.4</v>
      </c>
    </row>
    <row r="31" customFormat="false" ht="48.75" hidden="false" customHeight="true" outlineLevel="0" collapsed="false">
      <c r="A31" s="41"/>
      <c r="B31" s="53" t="s">
        <v>96</v>
      </c>
      <c r="C31" s="55" t="s">
        <v>83</v>
      </c>
      <c r="D31" s="55" t="s">
        <v>87</v>
      </c>
      <c r="E31" s="55" t="s">
        <v>99</v>
      </c>
      <c r="F31" s="56" t="s">
        <v>97</v>
      </c>
      <c r="G31" s="56" t="s">
        <v>14</v>
      </c>
      <c r="H31" s="57" t="n">
        <f aca="false">H32</f>
        <v>264.1</v>
      </c>
    </row>
    <row r="32" customFormat="false" ht="78" hidden="false" customHeight="true" outlineLevel="0" collapsed="false">
      <c r="A32" s="41"/>
      <c r="B32" s="53" t="s">
        <v>92</v>
      </c>
      <c r="C32" s="55" t="s">
        <v>83</v>
      </c>
      <c r="D32" s="55" t="s">
        <v>87</v>
      </c>
      <c r="E32" s="55" t="s">
        <v>99</v>
      </c>
      <c r="F32" s="56" t="s">
        <v>97</v>
      </c>
      <c r="G32" s="56" t="s">
        <v>93</v>
      </c>
      <c r="H32" s="57" t="n">
        <f aca="false">H33</f>
        <v>264.1</v>
      </c>
    </row>
    <row r="33" customFormat="false" ht="18.75" hidden="false" customHeight="true" outlineLevel="0" collapsed="false">
      <c r="A33" s="41"/>
      <c r="B33" s="53" t="s">
        <v>94</v>
      </c>
      <c r="C33" s="55" t="s">
        <v>83</v>
      </c>
      <c r="D33" s="55" t="s">
        <v>87</v>
      </c>
      <c r="E33" s="55" t="s">
        <v>99</v>
      </c>
      <c r="F33" s="56" t="s">
        <v>97</v>
      </c>
      <c r="G33" s="56" t="s">
        <v>95</v>
      </c>
      <c r="H33" s="57" t="n">
        <f aca="false">H34</f>
        <v>264.1</v>
      </c>
    </row>
    <row r="34" customFormat="false" ht="48.75" hidden="false" customHeight="true" outlineLevel="0" collapsed="false">
      <c r="A34" s="41"/>
      <c r="B34" s="53" t="s">
        <v>211</v>
      </c>
      <c r="C34" s="55" t="s">
        <v>83</v>
      </c>
      <c r="D34" s="55" t="s">
        <v>87</v>
      </c>
      <c r="E34" s="55" t="s">
        <v>99</v>
      </c>
      <c r="F34" s="56" t="s">
        <v>97</v>
      </c>
      <c r="G34" s="56" t="s">
        <v>212</v>
      </c>
      <c r="H34" s="57" t="n">
        <v>264.1</v>
      </c>
    </row>
    <row r="35" customFormat="false" ht="36" hidden="false" customHeight="true" outlineLevel="0" collapsed="false">
      <c r="A35" s="41"/>
      <c r="B35" s="58" t="s">
        <v>100</v>
      </c>
      <c r="C35" s="55" t="s">
        <v>83</v>
      </c>
      <c r="D35" s="55" t="s">
        <v>87</v>
      </c>
      <c r="E35" s="55" t="s">
        <v>99</v>
      </c>
      <c r="F35" s="55" t="s">
        <v>101</v>
      </c>
      <c r="G35" s="55" t="s">
        <v>14</v>
      </c>
      <c r="H35" s="57" t="n">
        <f aca="false">H36</f>
        <v>3.1</v>
      </c>
    </row>
    <row r="36" customFormat="false" ht="81" hidden="false" customHeight="true" outlineLevel="0" collapsed="false">
      <c r="A36" s="41"/>
      <c r="B36" s="53" t="s">
        <v>92</v>
      </c>
      <c r="C36" s="55" t="s">
        <v>83</v>
      </c>
      <c r="D36" s="55" t="s">
        <v>87</v>
      </c>
      <c r="E36" s="55" t="s">
        <v>99</v>
      </c>
      <c r="F36" s="55" t="s">
        <v>101</v>
      </c>
      <c r="G36" s="55" t="s">
        <v>93</v>
      </c>
      <c r="H36" s="57" t="n">
        <f aca="false">H37</f>
        <v>3.1</v>
      </c>
    </row>
    <row r="37" customFormat="false" ht="32.25" hidden="false" customHeight="true" outlineLevel="0" collapsed="false">
      <c r="A37" s="41"/>
      <c r="B37" s="53" t="s">
        <v>94</v>
      </c>
      <c r="C37" s="55" t="s">
        <v>83</v>
      </c>
      <c r="D37" s="55" t="s">
        <v>87</v>
      </c>
      <c r="E37" s="55" t="s">
        <v>99</v>
      </c>
      <c r="F37" s="55" t="s">
        <v>101</v>
      </c>
      <c r="G37" s="55" t="s">
        <v>95</v>
      </c>
      <c r="H37" s="57" t="n">
        <f aca="false">H38+H39</f>
        <v>3.1</v>
      </c>
    </row>
    <row r="38" customFormat="false" ht="38.25" hidden="false" customHeight="true" outlineLevel="0" collapsed="false">
      <c r="A38" s="41"/>
      <c r="B38" s="58" t="s">
        <v>209</v>
      </c>
      <c r="C38" s="55" t="s">
        <v>83</v>
      </c>
      <c r="D38" s="55" t="s">
        <v>87</v>
      </c>
      <c r="E38" s="55" t="s">
        <v>99</v>
      </c>
      <c r="F38" s="55" t="s">
        <v>101</v>
      </c>
      <c r="G38" s="55" t="s">
        <v>210</v>
      </c>
      <c r="H38" s="57" t="n">
        <v>2.4</v>
      </c>
    </row>
    <row r="39" customFormat="false" ht="58.5" hidden="false" customHeight="true" outlineLevel="0" collapsed="false">
      <c r="A39" s="41"/>
      <c r="B39" s="58" t="s">
        <v>213</v>
      </c>
      <c r="C39" s="55" t="s">
        <v>83</v>
      </c>
      <c r="D39" s="55" t="s">
        <v>87</v>
      </c>
      <c r="E39" s="55" t="s">
        <v>99</v>
      </c>
      <c r="F39" s="55" t="s">
        <v>101</v>
      </c>
      <c r="G39" s="55" t="s">
        <v>212</v>
      </c>
      <c r="H39" s="57" t="n">
        <v>0.7</v>
      </c>
    </row>
    <row r="40" customFormat="false" ht="51.75" hidden="false" customHeight="true" outlineLevel="0" collapsed="false">
      <c r="A40" s="41"/>
      <c r="B40" s="50" t="s">
        <v>102</v>
      </c>
      <c r="C40" s="51" t="s">
        <v>83</v>
      </c>
      <c r="D40" s="51" t="s">
        <v>87</v>
      </c>
      <c r="E40" s="51" t="s">
        <v>103</v>
      </c>
      <c r="F40" s="51" t="s">
        <v>85</v>
      </c>
      <c r="G40" s="51" t="s">
        <v>14</v>
      </c>
      <c r="H40" s="52" t="n">
        <f aca="false">H41+H44</f>
        <v>663.9</v>
      </c>
    </row>
    <row r="41" customFormat="false" ht="78" hidden="false" customHeight="true" outlineLevel="0" collapsed="false">
      <c r="A41" s="41"/>
      <c r="B41" s="58" t="s">
        <v>104</v>
      </c>
      <c r="C41" s="55" t="s">
        <v>83</v>
      </c>
      <c r="D41" s="55" t="s">
        <v>87</v>
      </c>
      <c r="E41" s="55" t="s">
        <v>103</v>
      </c>
      <c r="F41" s="55" t="s">
        <v>105</v>
      </c>
      <c r="G41" s="55" t="s">
        <v>14</v>
      </c>
      <c r="H41" s="57" t="n">
        <f aca="false">H42</f>
        <v>45.2</v>
      </c>
    </row>
    <row r="42" customFormat="false" ht="14.25" hidden="false" customHeight="true" outlineLevel="0" collapsed="false">
      <c r="A42" s="41"/>
      <c r="B42" s="58" t="s">
        <v>106</v>
      </c>
      <c r="C42" s="55" t="s">
        <v>83</v>
      </c>
      <c r="D42" s="55" t="s">
        <v>87</v>
      </c>
      <c r="E42" s="55" t="s">
        <v>103</v>
      </c>
      <c r="F42" s="55" t="s">
        <v>105</v>
      </c>
      <c r="G42" s="55" t="s">
        <v>107</v>
      </c>
      <c r="H42" s="57" t="n">
        <f aca="false">H43</f>
        <v>45.2</v>
      </c>
    </row>
    <row r="43" customFormat="false" ht="18" hidden="false" customHeight="true" outlineLevel="0" collapsed="false">
      <c r="A43" s="41"/>
      <c r="B43" s="58" t="s">
        <v>108</v>
      </c>
      <c r="C43" s="55" t="s">
        <v>83</v>
      </c>
      <c r="D43" s="55" t="s">
        <v>87</v>
      </c>
      <c r="E43" s="55" t="s">
        <v>103</v>
      </c>
      <c r="F43" s="55" t="s">
        <v>105</v>
      </c>
      <c r="G43" s="55" t="s">
        <v>109</v>
      </c>
      <c r="H43" s="57" t="n">
        <v>45.2</v>
      </c>
    </row>
    <row r="44" customFormat="false" ht="45.75" hidden="false" customHeight="true" outlineLevel="0" collapsed="false">
      <c r="A44" s="41"/>
      <c r="B44" s="58" t="s">
        <v>110</v>
      </c>
      <c r="C44" s="55" t="s">
        <v>83</v>
      </c>
      <c r="D44" s="55" t="s">
        <v>87</v>
      </c>
      <c r="E44" s="55" t="s">
        <v>103</v>
      </c>
      <c r="F44" s="55" t="s">
        <v>111</v>
      </c>
      <c r="G44" s="55" t="s">
        <v>14</v>
      </c>
      <c r="H44" s="57" t="n">
        <f aca="false">H45</f>
        <v>618.7</v>
      </c>
    </row>
    <row r="45" customFormat="false" ht="18" hidden="false" customHeight="true" outlineLevel="0" collapsed="false">
      <c r="A45" s="41"/>
      <c r="B45" s="58" t="s">
        <v>106</v>
      </c>
      <c r="C45" s="55" t="s">
        <v>83</v>
      </c>
      <c r="D45" s="55" t="s">
        <v>87</v>
      </c>
      <c r="E45" s="55" t="s">
        <v>103</v>
      </c>
      <c r="F45" s="55" t="s">
        <v>111</v>
      </c>
      <c r="G45" s="55" t="s">
        <v>107</v>
      </c>
      <c r="H45" s="57" t="n">
        <f aca="false">H46</f>
        <v>618.7</v>
      </c>
    </row>
    <row r="46" customFormat="false" ht="18" hidden="false" customHeight="true" outlineLevel="0" collapsed="false">
      <c r="A46" s="41"/>
      <c r="B46" s="58" t="s">
        <v>108</v>
      </c>
      <c r="C46" s="55" t="s">
        <v>83</v>
      </c>
      <c r="D46" s="55" t="s">
        <v>87</v>
      </c>
      <c r="E46" s="55" t="s">
        <v>103</v>
      </c>
      <c r="F46" s="55" t="s">
        <v>111</v>
      </c>
      <c r="G46" s="55" t="s">
        <v>109</v>
      </c>
      <c r="H46" s="57" t="n">
        <v>618.7</v>
      </c>
    </row>
    <row r="47" customFormat="false" ht="18" hidden="false" customHeight="true" outlineLevel="0" collapsed="false">
      <c r="A47" s="41"/>
      <c r="B47" s="50" t="s">
        <v>112</v>
      </c>
      <c r="C47" s="51" t="s">
        <v>83</v>
      </c>
      <c r="D47" s="51" t="s">
        <v>87</v>
      </c>
      <c r="E47" s="51" t="s">
        <v>113</v>
      </c>
      <c r="F47" s="51" t="s">
        <v>85</v>
      </c>
      <c r="G47" s="51" t="s">
        <v>14</v>
      </c>
      <c r="H47" s="52" t="n">
        <f aca="false">H48+H56+H60+H64+H68+H72</f>
        <v>1676.6</v>
      </c>
    </row>
    <row r="48" customFormat="false" ht="33" hidden="false" customHeight="true" outlineLevel="0" collapsed="false">
      <c r="A48" s="41"/>
      <c r="B48" s="59" t="s">
        <v>114</v>
      </c>
      <c r="C48" s="55" t="s">
        <v>83</v>
      </c>
      <c r="D48" s="55" t="s">
        <v>87</v>
      </c>
      <c r="E48" s="55" t="s">
        <v>113</v>
      </c>
      <c r="F48" s="55" t="s">
        <v>115</v>
      </c>
      <c r="G48" s="55" t="s">
        <v>14</v>
      </c>
      <c r="H48" s="57" t="n">
        <f aca="false">H49+H53</f>
        <v>1316.7</v>
      </c>
    </row>
    <row r="49" customFormat="false" ht="80.25" hidden="false" customHeight="true" outlineLevel="0" collapsed="false">
      <c r="A49" s="41"/>
      <c r="B49" s="59" t="s">
        <v>92</v>
      </c>
      <c r="C49" s="55" t="s">
        <v>83</v>
      </c>
      <c r="D49" s="55" t="s">
        <v>87</v>
      </c>
      <c r="E49" s="55" t="s">
        <v>113</v>
      </c>
      <c r="F49" s="55" t="s">
        <v>115</v>
      </c>
      <c r="G49" s="55" t="s">
        <v>93</v>
      </c>
      <c r="H49" s="57" t="n">
        <f aca="false">H50</f>
        <v>1106.7</v>
      </c>
    </row>
    <row r="50" customFormat="false" ht="15.75" hidden="false" customHeight="true" outlineLevel="0" collapsed="false">
      <c r="A50" s="41"/>
      <c r="B50" s="59" t="s">
        <v>116</v>
      </c>
      <c r="C50" s="55" t="s">
        <v>83</v>
      </c>
      <c r="D50" s="55" t="s">
        <v>87</v>
      </c>
      <c r="E50" s="55" t="s">
        <v>113</v>
      </c>
      <c r="F50" s="55" t="s">
        <v>115</v>
      </c>
      <c r="G50" s="55" t="s">
        <v>117</v>
      </c>
      <c r="H50" s="57" t="n">
        <f aca="false">H51+H52</f>
        <v>1106.7</v>
      </c>
    </row>
    <row r="51" customFormat="false" ht="15.75" hidden="false" customHeight="true" outlineLevel="0" collapsed="false">
      <c r="A51" s="41"/>
      <c r="B51" s="59" t="s">
        <v>214</v>
      </c>
      <c r="C51" s="55" t="s">
        <v>83</v>
      </c>
      <c r="D51" s="55" t="s">
        <v>87</v>
      </c>
      <c r="E51" s="55" t="s">
        <v>113</v>
      </c>
      <c r="F51" s="55" t="s">
        <v>115</v>
      </c>
      <c r="G51" s="55" t="s">
        <v>215</v>
      </c>
      <c r="H51" s="57" t="n">
        <v>850</v>
      </c>
    </row>
    <row r="52" customFormat="false" ht="51" hidden="false" customHeight="true" outlineLevel="0" collapsed="false">
      <c r="A52" s="41"/>
      <c r="B52" s="59" t="s">
        <v>216</v>
      </c>
      <c r="C52" s="55" t="s">
        <v>83</v>
      </c>
      <c r="D52" s="55" t="s">
        <v>87</v>
      </c>
      <c r="E52" s="55" t="s">
        <v>113</v>
      </c>
      <c r="F52" s="55" t="s">
        <v>115</v>
      </c>
      <c r="G52" s="55" t="s">
        <v>217</v>
      </c>
      <c r="H52" s="57" t="n">
        <v>256.7</v>
      </c>
    </row>
    <row r="53" customFormat="false" ht="35.25" hidden="false" customHeight="true" outlineLevel="0" collapsed="false">
      <c r="A53" s="41"/>
      <c r="B53" s="59" t="s">
        <v>118</v>
      </c>
      <c r="C53" s="55" t="s">
        <v>83</v>
      </c>
      <c r="D53" s="55" t="s">
        <v>87</v>
      </c>
      <c r="E53" s="55" t="s">
        <v>113</v>
      </c>
      <c r="F53" s="55" t="s">
        <v>115</v>
      </c>
      <c r="G53" s="55" t="s">
        <v>119</v>
      </c>
      <c r="H53" s="57" t="n">
        <f aca="false">H54</f>
        <v>210</v>
      </c>
    </row>
    <row r="54" customFormat="false" ht="31.5" hidden="false" customHeight="true" outlineLevel="0" collapsed="false">
      <c r="A54" s="41"/>
      <c r="B54" s="60" t="s">
        <v>120</v>
      </c>
      <c r="C54" s="55" t="s">
        <v>83</v>
      </c>
      <c r="D54" s="55" t="s">
        <v>87</v>
      </c>
      <c r="E54" s="55" t="s">
        <v>113</v>
      </c>
      <c r="F54" s="55" t="s">
        <v>115</v>
      </c>
      <c r="G54" s="55" t="s">
        <v>121</v>
      </c>
      <c r="H54" s="57" t="n">
        <f aca="false">H55</f>
        <v>210</v>
      </c>
    </row>
    <row r="55" customFormat="false" ht="18.75" hidden="false" customHeight="true" outlineLevel="0" collapsed="false">
      <c r="A55" s="41"/>
      <c r="B55" s="98" t="s">
        <v>218</v>
      </c>
      <c r="C55" s="55" t="s">
        <v>83</v>
      </c>
      <c r="D55" s="55" t="s">
        <v>87</v>
      </c>
      <c r="E55" s="55" t="s">
        <v>113</v>
      </c>
      <c r="F55" s="55" t="s">
        <v>115</v>
      </c>
      <c r="G55" s="55" t="s">
        <v>219</v>
      </c>
      <c r="H55" s="57" t="n">
        <v>210</v>
      </c>
    </row>
    <row r="56" customFormat="false" ht="49.5" hidden="false" customHeight="true" outlineLevel="0" collapsed="false">
      <c r="A56" s="41"/>
      <c r="B56" s="61" t="s">
        <v>110</v>
      </c>
      <c r="C56" s="55" t="s">
        <v>83</v>
      </c>
      <c r="D56" s="55" t="s">
        <v>87</v>
      </c>
      <c r="E56" s="55" t="s">
        <v>113</v>
      </c>
      <c r="F56" s="55" t="s">
        <v>111</v>
      </c>
      <c r="G56" s="55" t="s">
        <v>14</v>
      </c>
      <c r="H56" s="57" t="n">
        <f aca="false">H57</f>
        <v>88</v>
      </c>
    </row>
    <row r="57" customFormat="false" ht="35.25" hidden="false" customHeight="true" outlineLevel="0" collapsed="false">
      <c r="A57" s="41"/>
      <c r="B57" s="61" t="s">
        <v>118</v>
      </c>
      <c r="C57" s="55" t="s">
        <v>83</v>
      </c>
      <c r="D57" s="55" t="s">
        <v>87</v>
      </c>
      <c r="E57" s="55" t="s">
        <v>113</v>
      </c>
      <c r="F57" s="55" t="s">
        <v>111</v>
      </c>
      <c r="G57" s="55" t="s">
        <v>119</v>
      </c>
      <c r="H57" s="57" t="n">
        <f aca="false">H58</f>
        <v>88</v>
      </c>
    </row>
    <row r="58" customFormat="false" ht="36" hidden="false" customHeight="true" outlineLevel="0" collapsed="false">
      <c r="A58" s="41"/>
      <c r="B58" s="61" t="s">
        <v>120</v>
      </c>
      <c r="C58" s="55" t="s">
        <v>83</v>
      </c>
      <c r="D58" s="55" t="s">
        <v>87</v>
      </c>
      <c r="E58" s="55" t="s">
        <v>113</v>
      </c>
      <c r="F58" s="55" t="s">
        <v>111</v>
      </c>
      <c r="G58" s="55" t="s">
        <v>121</v>
      </c>
      <c r="H58" s="57" t="n">
        <f aca="false">H59</f>
        <v>88</v>
      </c>
    </row>
    <row r="59" customFormat="false" ht="36" hidden="false" customHeight="true" outlineLevel="0" collapsed="false">
      <c r="A59" s="41"/>
      <c r="B59" s="61" t="s">
        <v>220</v>
      </c>
      <c r="C59" s="55" t="s">
        <v>83</v>
      </c>
      <c r="D59" s="55" t="s">
        <v>87</v>
      </c>
      <c r="E59" s="55" t="s">
        <v>113</v>
      </c>
      <c r="F59" s="55" t="s">
        <v>111</v>
      </c>
      <c r="G59" s="55" t="s">
        <v>221</v>
      </c>
      <c r="H59" s="57" t="n">
        <v>88</v>
      </c>
    </row>
    <row r="60" customFormat="false" ht="56.25" hidden="false" customHeight="true" outlineLevel="0" collapsed="false">
      <c r="A60" s="41"/>
      <c r="B60" s="61" t="s">
        <v>90</v>
      </c>
      <c r="C60" s="55" t="s">
        <v>83</v>
      </c>
      <c r="D60" s="55" t="s">
        <v>87</v>
      </c>
      <c r="E60" s="55" t="s">
        <v>113</v>
      </c>
      <c r="F60" s="55" t="s">
        <v>91</v>
      </c>
      <c r="G60" s="55" t="s">
        <v>14</v>
      </c>
      <c r="H60" s="57" t="n">
        <f aca="false">H61</f>
        <v>115.8</v>
      </c>
    </row>
    <row r="61" customFormat="false" ht="50.25" hidden="false" customHeight="true" outlineLevel="0" collapsed="false">
      <c r="A61" s="41"/>
      <c r="B61" s="61" t="s">
        <v>92</v>
      </c>
      <c r="C61" s="55" t="s">
        <v>83</v>
      </c>
      <c r="D61" s="55" t="s">
        <v>87</v>
      </c>
      <c r="E61" s="55" t="s">
        <v>113</v>
      </c>
      <c r="F61" s="55" t="s">
        <v>91</v>
      </c>
      <c r="G61" s="55" t="s">
        <v>93</v>
      </c>
      <c r="H61" s="57" t="n">
        <f aca="false">H62</f>
        <v>115.8</v>
      </c>
    </row>
    <row r="62" customFormat="false" ht="18.75" hidden="false" customHeight="true" outlineLevel="0" collapsed="false">
      <c r="A62" s="41"/>
      <c r="B62" s="61" t="s">
        <v>116</v>
      </c>
      <c r="C62" s="55" t="s">
        <v>83</v>
      </c>
      <c r="D62" s="55" t="s">
        <v>87</v>
      </c>
      <c r="E62" s="55" t="s">
        <v>113</v>
      </c>
      <c r="F62" s="55" t="s">
        <v>91</v>
      </c>
      <c r="G62" s="55" t="s">
        <v>117</v>
      </c>
      <c r="H62" s="57" t="n">
        <f aca="false">H63</f>
        <v>115.8</v>
      </c>
    </row>
    <row r="63" customFormat="false" ht="18.75" hidden="false" customHeight="true" outlineLevel="0" collapsed="false">
      <c r="A63" s="41"/>
      <c r="B63" s="61" t="s">
        <v>214</v>
      </c>
      <c r="C63" s="55" t="s">
        <v>83</v>
      </c>
      <c r="D63" s="55" t="s">
        <v>87</v>
      </c>
      <c r="E63" s="55" t="s">
        <v>113</v>
      </c>
      <c r="F63" s="55" t="s">
        <v>91</v>
      </c>
      <c r="G63" s="55" t="s">
        <v>215</v>
      </c>
      <c r="H63" s="57" t="n">
        <v>115.8</v>
      </c>
    </row>
    <row r="64" customFormat="false" ht="51.75" hidden="false" customHeight="true" outlineLevel="0" collapsed="false">
      <c r="A64" s="41"/>
      <c r="B64" s="61" t="s">
        <v>96</v>
      </c>
      <c r="C64" s="55" t="s">
        <v>83</v>
      </c>
      <c r="D64" s="55" t="s">
        <v>87</v>
      </c>
      <c r="E64" s="55" t="s">
        <v>113</v>
      </c>
      <c r="F64" s="55" t="s">
        <v>97</v>
      </c>
      <c r="G64" s="55" t="s">
        <v>14</v>
      </c>
      <c r="H64" s="57" t="n">
        <f aca="false">H65</f>
        <v>35</v>
      </c>
    </row>
    <row r="65" customFormat="false" ht="51.75" hidden="false" customHeight="true" outlineLevel="0" collapsed="false">
      <c r="A65" s="41"/>
      <c r="B65" s="61" t="s">
        <v>92</v>
      </c>
      <c r="C65" s="55" t="s">
        <v>83</v>
      </c>
      <c r="D65" s="55" t="s">
        <v>87</v>
      </c>
      <c r="E65" s="55" t="s">
        <v>113</v>
      </c>
      <c r="F65" s="55" t="s">
        <v>97</v>
      </c>
      <c r="G65" s="55" t="s">
        <v>93</v>
      </c>
      <c r="H65" s="57" t="n">
        <f aca="false">H66</f>
        <v>35</v>
      </c>
    </row>
    <row r="66" customFormat="false" ht="14.25" hidden="false" customHeight="true" outlineLevel="0" collapsed="false">
      <c r="A66" s="41"/>
      <c r="B66" s="61" t="s">
        <v>116</v>
      </c>
      <c r="C66" s="55" t="s">
        <v>83</v>
      </c>
      <c r="D66" s="55" t="s">
        <v>87</v>
      </c>
      <c r="E66" s="55" t="s">
        <v>113</v>
      </c>
      <c r="F66" s="55" t="s">
        <v>97</v>
      </c>
      <c r="G66" s="55" t="s">
        <v>117</v>
      </c>
      <c r="H66" s="57" t="n">
        <f aca="false">H67</f>
        <v>35</v>
      </c>
    </row>
    <row r="67" customFormat="false" ht="48.75" hidden="false" customHeight="true" outlineLevel="0" collapsed="false">
      <c r="A67" s="41"/>
      <c r="B67" s="61" t="s">
        <v>216</v>
      </c>
      <c r="C67" s="55" t="s">
        <v>83</v>
      </c>
      <c r="D67" s="55" t="s">
        <v>87</v>
      </c>
      <c r="E67" s="55" t="s">
        <v>113</v>
      </c>
      <c r="F67" s="55" t="s">
        <v>97</v>
      </c>
      <c r="G67" s="55" t="s">
        <v>217</v>
      </c>
      <c r="H67" s="57" t="n">
        <v>35</v>
      </c>
    </row>
    <row r="68" customFormat="false" ht="53.25" hidden="false" customHeight="true" outlineLevel="0" collapsed="false">
      <c r="A68" s="41"/>
      <c r="B68" s="61" t="s">
        <v>122</v>
      </c>
      <c r="C68" s="55" t="s">
        <v>83</v>
      </c>
      <c r="D68" s="55" t="s">
        <v>87</v>
      </c>
      <c r="E68" s="55" t="s">
        <v>113</v>
      </c>
      <c r="F68" s="55" t="s">
        <v>123</v>
      </c>
      <c r="G68" s="55" t="s">
        <v>14</v>
      </c>
      <c r="H68" s="57" t="n">
        <f aca="false">H69</f>
        <v>41.1</v>
      </c>
    </row>
    <row r="69" customFormat="false" ht="39.75" hidden="false" customHeight="true" outlineLevel="0" collapsed="false">
      <c r="A69" s="41"/>
      <c r="B69" s="61" t="s">
        <v>118</v>
      </c>
      <c r="C69" s="55" t="s">
        <v>83</v>
      </c>
      <c r="D69" s="55" t="s">
        <v>87</v>
      </c>
      <c r="E69" s="55" t="s">
        <v>113</v>
      </c>
      <c r="F69" s="55" t="s">
        <v>123</v>
      </c>
      <c r="G69" s="55" t="s">
        <v>119</v>
      </c>
      <c r="H69" s="57" t="n">
        <f aca="false">H70</f>
        <v>41.1</v>
      </c>
    </row>
    <row r="70" customFormat="false" ht="37.5" hidden="false" customHeight="true" outlineLevel="0" collapsed="false">
      <c r="A70" s="41"/>
      <c r="B70" s="61" t="s">
        <v>120</v>
      </c>
      <c r="C70" s="55" t="s">
        <v>83</v>
      </c>
      <c r="D70" s="55" t="s">
        <v>87</v>
      </c>
      <c r="E70" s="55" t="s">
        <v>113</v>
      </c>
      <c r="F70" s="55" t="s">
        <v>123</v>
      </c>
      <c r="G70" s="55" t="s">
        <v>121</v>
      </c>
      <c r="H70" s="57" t="n">
        <f aca="false">H71</f>
        <v>41.1</v>
      </c>
    </row>
    <row r="71" customFormat="false" ht="18.75" hidden="false" customHeight="true" outlineLevel="0" collapsed="false">
      <c r="A71" s="41"/>
      <c r="B71" s="99" t="s">
        <v>222</v>
      </c>
      <c r="C71" s="55" t="s">
        <v>83</v>
      </c>
      <c r="D71" s="55" t="s">
        <v>87</v>
      </c>
      <c r="E71" s="55" t="s">
        <v>113</v>
      </c>
      <c r="F71" s="55" t="s">
        <v>123</v>
      </c>
      <c r="G71" s="55" t="s">
        <v>223</v>
      </c>
      <c r="H71" s="57" t="n">
        <v>41.1</v>
      </c>
    </row>
    <row r="72" customFormat="false" ht="37.5" hidden="false" customHeight="true" outlineLevel="0" collapsed="false">
      <c r="A72" s="41"/>
      <c r="B72" s="62" t="s">
        <v>122</v>
      </c>
      <c r="C72" s="55" t="s">
        <v>83</v>
      </c>
      <c r="D72" s="55" t="s">
        <v>87</v>
      </c>
      <c r="E72" s="55" t="s">
        <v>113</v>
      </c>
      <c r="F72" s="55" t="s">
        <v>124</v>
      </c>
      <c r="G72" s="55" t="s">
        <v>14</v>
      </c>
      <c r="H72" s="57" t="n">
        <f aca="false">H73</f>
        <v>80</v>
      </c>
    </row>
    <row r="73" customFormat="false" ht="29.25" hidden="false" customHeight="true" outlineLevel="0" collapsed="false">
      <c r="A73" s="41"/>
      <c r="B73" s="62" t="s">
        <v>118</v>
      </c>
      <c r="C73" s="55" t="s">
        <v>83</v>
      </c>
      <c r="D73" s="55" t="s">
        <v>87</v>
      </c>
      <c r="E73" s="55" t="s">
        <v>113</v>
      </c>
      <c r="F73" s="55" t="s">
        <v>124</v>
      </c>
      <c r="G73" s="55" t="s">
        <v>119</v>
      </c>
      <c r="H73" s="57" t="n">
        <f aca="false">H74</f>
        <v>80</v>
      </c>
    </row>
    <row r="74" customFormat="false" ht="34.5" hidden="false" customHeight="true" outlineLevel="0" collapsed="false">
      <c r="A74" s="41"/>
      <c r="B74" s="62" t="s">
        <v>120</v>
      </c>
      <c r="C74" s="55" t="s">
        <v>83</v>
      </c>
      <c r="D74" s="55" t="s">
        <v>87</v>
      </c>
      <c r="E74" s="55" t="s">
        <v>113</v>
      </c>
      <c r="F74" s="55" t="s">
        <v>124</v>
      </c>
      <c r="G74" s="55" t="s">
        <v>121</v>
      </c>
      <c r="H74" s="57" t="n">
        <f aca="false">H75</f>
        <v>80</v>
      </c>
    </row>
    <row r="75" customFormat="false" ht="15" hidden="false" customHeight="true" outlineLevel="0" collapsed="false">
      <c r="A75" s="41"/>
      <c r="B75" s="62" t="s">
        <v>222</v>
      </c>
      <c r="C75" s="55" t="s">
        <v>83</v>
      </c>
      <c r="D75" s="55" t="s">
        <v>87</v>
      </c>
      <c r="E75" s="55" t="s">
        <v>113</v>
      </c>
      <c r="F75" s="55" t="s">
        <v>124</v>
      </c>
      <c r="G75" s="55" t="s">
        <v>223</v>
      </c>
      <c r="H75" s="57" t="n">
        <v>80</v>
      </c>
    </row>
    <row r="76" customFormat="false" ht="16.5" hidden="false" customHeight="true" outlineLevel="0" collapsed="false">
      <c r="A76" s="41"/>
      <c r="B76" s="63" t="s">
        <v>125</v>
      </c>
      <c r="C76" s="46" t="n">
        <v>848</v>
      </c>
      <c r="D76" s="64" t="s">
        <v>89</v>
      </c>
      <c r="E76" s="48" t="s">
        <v>84</v>
      </c>
      <c r="F76" s="48" t="s">
        <v>85</v>
      </c>
      <c r="G76" s="48" t="s">
        <v>14</v>
      </c>
      <c r="H76" s="49" t="n">
        <f aca="false">H77</f>
        <v>213</v>
      </c>
    </row>
    <row r="77" customFormat="false" ht="16.5" hidden="false" customHeight="true" outlineLevel="0" collapsed="false">
      <c r="A77" s="41"/>
      <c r="B77" s="65" t="s">
        <v>126</v>
      </c>
      <c r="C77" s="66" t="n">
        <v>848</v>
      </c>
      <c r="D77" s="51" t="s">
        <v>89</v>
      </c>
      <c r="E77" s="51" t="s">
        <v>127</v>
      </c>
      <c r="F77" s="51" t="s">
        <v>85</v>
      </c>
      <c r="G77" s="51" t="s">
        <v>14</v>
      </c>
      <c r="H77" s="52" t="n">
        <f aca="false">H78</f>
        <v>213</v>
      </c>
    </row>
    <row r="78" customFormat="false" ht="48.75" hidden="false" customHeight="true" outlineLevel="0" collapsed="false">
      <c r="A78" s="41"/>
      <c r="B78" s="67" t="s">
        <v>128</v>
      </c>
      <c r="C78" s="54" t="n">
        <v>848</v>
      </c>
      <c r="D78" s="55" t="s">
        <v>89</v>
      </c>
      <c r="E78" s="55" t="s">
        <v>127</v>
      </c>
      <c r="F78" s="55" t="s">
        <v>129</v>
      </c>
      <c r="G78" s="55" t="s">
        <v>14</v>
      </c>
      <c r="H78" s="57" t="n">
        <f aca="false">H79+H83</f>
        <v>213</v>
      </c>
    </row>
    <row r="79" customFormat="false" ht="74.25" hidden="false" customHeight="true" outlineLevel="0" collapsed="false">
      <c r="A79" s="41"/>
      <c r="B79" s="67" t="s">
        <v>130</v>
      </c>
      <c r="C79" s="54" t="n">
        <v>848</v>
      </c>
      <c r="D79" s="55" t="s">
        <v>89</v>
      </c>
      <c r="E79" s="55" t="s">
        <v>127</v>
      </c>
      <c r="F79" s="55" t="s">
        <v>129</v>
      </c>
      <c r="G79" s="55" t="s">
        <v>93</v>
      </c>
      <c r="H79" s="57" t="n">
        <f aca="false">H80</f>
        <v>210</v>
      </c>
    </row>
    <row r="80" customFormat="false" ht="40.5" hidden="false" customHeight="true" outlineLevel="0" collapsed="false">
      <c r="A80" s="41"/>
      <c r="B80" s="67" t="s">
        <v>94</v>
      </c>
      <c r="C80" s="54" t="n">
        <v>848</v>
      </c>
      <c r="D80" s="55" t="s">
        <v>89</v>
      </c>
      <c r="E80" s="55" t="s">
        <v>127</v>
      </c>
      <c r="F80" s="55" t="s">
        <v>129</v>
      </c>
      <c r="G80" s="55" t="s">
        <v>95</v>
      </c>
      <c r="H80" s="57" t="n">
        <f aca="false">H81+H82</f>
        <v>210</v>
      </c>
    </row>
    <row r="81" customFormat="false" ht="39" hidden="false" customHeight="true" outlineLevel="0" collapsed="false">
      <c r="A81" s="41"/>
      <c r="B81" s="58" t="s">
        <v>209</v>
      </c>
      <c r="C81" s="54" t="n">
        <v>848</v>
      </c>
      <c r="D81" s="55" t="s">
        <v>89</v>
      </c>
      <c r="E81" s="55" t="s">
        <v>127</v>
      </c>
      <c r="F81" s="55" t="s">
        <v>129</v>
      </c>
      <c r="G81" s="55" t="s">
        <v>210</v>
      </c>
      <c r="H81" s="57" t="n">
        <v>161.3</v>
      </c>
    </row>
    <row r="82" customFormat="false" ht="51.75" hidden="false" customHeight="true" outlineLevel="0" collapsed="false">
      <c r="A82" s="41"/>
      <c r="B82" s="58" t="s">
        <v>213</v>
      </c>
      <c r="C82" s="54" t="n">
        <v>848</v>
      </c>
      <c r="D82" s="55" t="s">
        <v>89</v>
      </c>
      <c r="E82" s="55" t="s">
        <v>127</v>
      </c>
      <c r="F82" s="55" t="s">
        <v>129</v>
      </c>
      <c r="G82" s="55" t="s">
        <v>212</v>
      </c>
      <c r="H82" s="57" t="n">
        <v>48.7</v>
      </c>
    </row>
    <row r="83" customFormat="false" ht="30" hidden="false" customHeight="true" outlineLevel="0" collapsed="false">
      <c r="A83" s="41"/>
      <c r="B83" s="58" t="s">
        <v>118</v>
      </c>
      <c r="C83" s="54" t="n">
        <v>848</v>
      </c>
      <c r="D83" s="55" t="s">
        <v>89</v>
      </c>
      <c r="E83" s="55" t="s">
        <v>127</v>
      </c>
      <c r="F83" s="55" t="s">
        <v>129</v>
      </c>
      <c r="G83" s="55" t="s">
        <v>119</v>
      </c>
      <c r="H83" s="57" t="n">
        <f aca="false">H84</f>
        <v>3</v>
      </c>
    </row>
    <row r="84" customFormat="false" ht="29.25" hidden="false" customHeight="true" outlineLevel="0" collapsed="false">
      <c r="A84" s="41"/>
      <c r="B84" s="58" t="s">
        <v>120</v>
      </c>
      <c r="C84" s="54" t="n">
        <v>849</v>
      </c>
      <c r="D84" s="55" t="s">
        <v>89</v>
      </c>
      <c r="E84" s="55" t="s">
        <v>127</v>
      </c>
      <c r="F84" s="55" t="s">
        <v>129</v>
      </c>
      <c r="G84" s="55" t="s">
        <v>121</v>
      </c>
      <c r="H84" s="57" t="n">
        <f aca="false">H85</f>
        <v>3</v>
      </c>
    </row>
    <row r="85" customFormat="false" ht="14.25" hidden="false" customHeight="true" outlineLevel="0" collapsed="false">
      <c r="A85" s="41"/>
      <c r="B85" s="58" t="s">
        <v>224</v>
      </c>
      <c r="C85" s="54" t="n">
        <v>848</v>
      </c>
      <c r="D85" s="55" t="s">
        <v>89</v>
      </c>
      <c r="E85" s="55" t="s">
        <v>127</v>
      </c>
      <c r="F85" s="55" t="s">
        <v>129</v>
      </c>
      <c r="G85" s="55" t="s">
        <v>219</v>
      </c>
      <c r="H85" s="57" t="n">
        <v>3</v>
      </c>
    </row>
    <row r="86" customFormat="false" ht="30.75" hidden="false" customHeight="true" outlineLevel="0" collapsed="false">
      <c r="A86" s="41"/>
      <c r="B86" s="45" t="s">
        <v>131</v>
      </c>
      <c r="C86" s="68" t="n">
        <v>848</v>
      </c>
      <c r="D86" s="69" t="s">
        <v>127</v>
      </c>
      <c r="E86" s="70" t="s">
        <v>84</v>
      </c>
      <c r="F86" s="70" t="s">
        <v>85</v>
      </c>
      <c r="G86" s="70" t="s">
        <v>14</v>
      </c>
      <c r="H86" s="71" t="n">
        <f aca="false">H87</f>
        <v>77.8</v>
      </c>
    </row>
    <row r="87" customFormat="false" ht="16.5" hidden="false" customHeight="true" outlineLevel="0" collapsed="false">
      <c r="A87" s="41"/>
      <c r="B87" s="50" t="s">
        <v>132</v>
      </c>
      <c r="C87" s="66" t="n">
        <v>848</v>
      </c>
      <c r="D87" s="51" t="s">
        <v>127</v>
      </c>
      <c r="E87" s="51" t="s">
        <v>133</v>
      </c>
      <c r="F87" s="51" t="s">
        <v>85</v>
      </c>
      <c r="G87" s="51" t="s">
        <v>14</v>
      </c>
      <c r="H87" s="52" t="n">
        <f aca="false">H88</f>
        <v>77.8</v>
      </c>
    </row>
    <row r="88" customFormat="false" ht="50.25" hidden="false" customHeight="true" outlineLevel="0" collapsed="false">
      <c r="A88" s="41"/>
      <c r="B88" s="58" t="s">
        <v>134</v>
      </c>
      <c r="C88" s="54" t="n">
        <v>848</v>
      </c>
      <c r="D88" s="55" t="s">
        <v>127</v>
      </c>
      <c r="E88" s="55" t="s">
        <v>133</v>
      </c>
      <c r="F88" s="55" t="s">
        <v>135</v>
      </c>
      <c r="G88" s="55" t="s">
        <v>14</v>
      </c>
      <c r="H88" s="57" t="n">
        <f aca="false">H89</f>
        <v>77.8</v>
      </c>
    </row>
    <row r="89" customFormat="false" ht="26.25" hidden="false" customHeight="true" outlineLevel="0" collapsed="false">
      <c r="A89" s="41"/>
      <c r="B89" s="58" t="s">
        <v>118</v>
      </c>
      <c r="C89" s="54" t="n">
        <v>848</v>
      </c>
      <c r="D89" s="55" t="s">
        <v>127</v>
      </c>
      <c r="E89" s="55" t="s">
        <v>133</v>
      </c>
      <c r="F89" s="55" t="s">
        <v>135</v>
      </c>
      <c r="G89" s="55" t="s">
        <v>119</v>
      </c>
      <c r="H89" s="57" t="n">
        <f aca="false">H90</f>
        <v>77.8</v>
      </c>
    </row>
    <row r="90" customFormat="false" ht="26.25" hidden="false" customHeight="true" outlineLevel="0" collapsed="false">
      <c r="A90" s="41"/>
      <c r="B90" s="58" t="s">
        <v>120</v>
      </c>
      <c r="C90" s="54" t="n">
        <v>848</v>
      </c>
      <c r="D90" s="55" t="s">
        <v>127</v>
      </c>
      <c r="E90" s="55" t="s">
        <v>133</v>
      </c>
      <c r="F90" s="55" t="s">
        <v>135</v>
      </c>
      <c r="G90" s="55" t="s">
        <v>121</v>
      </c>
      <c r="H90" s="57" t="n">
        <f aca="false">H91</f>
        <v>77.8</v>
      </c>
    </row>
    <row r="91" customFormat="false" ht="18" hidden="false" customHeight="true" outlineLevel="0" collapsed="false">
      <c r="A91" s="41"/>
      <c r="B91" s="58" t="s">
        <v>224</v>
      </c>
      <c r="C91" s="54" t="n">
        <v>848</v>
      </c>
      <c r="D91" s="55" t="s">
        <v>127</v>
      </c>
      <c r="E91" s="55" t="s">
        <v>133</v>
      </c>
      <c r="F91" s="55" t="s">
        <v>135</v>
      </c>
      <c r="G91" s="55" t="s">
        <v>219</v>
      </c>
      <c r="H91" s="57" t="n">
        <v>77.8</v>
      </c>
    </row>
    <row r="92" customFormat="false" ht="16.5" hidden="false" customHeight="true" outlineLevel="0" collapsed="false">
      <c r="A92" s="41"/>
      <c r="B92" s="45" t="s">
        <v>136</v>
      </c>
      <c r="C92" s="68" t="n">
        <v>848</v>
      </c>
      <c r="D92" s="69" t="s">
        <v>137</v>
      </c>
      <c r="E92" s="70" t="s">
        <v>84</v>
      </c>
      <c r="F92" s="70" t="s">
        <v>85</v>
      </c>
      <c r="G92" s="70" t="s">
        <v>14</v>
      </c>
      <c r="H92" s="71" t="n">
        <f aca="false">H93+H98+H110</f>
        <v>300.6</v>
      </c>
    </row>
    <row r="93" customFormat="false" ht="17.25" hidden="false" customHeight="true" outlineLevel="0" collapsed="false">
      <c r="A93" s="41"/>
      <c r="B93" s="50" t="s">
        <v>138</v>
      </c>
      <c r="C93" s="72" t="n">
        <v>848</v>
      </c>
      <c r="D93" s="73" t="s">
        <v>137</v>
      </c>
      <c r="E93" s="73" t="s">
        <v>87</v>
      </c>
      <c r="F93" s="73" t="s">
        <v>85</v>
      </c>
      <c r="G93" s="73" t="s">
        <v>14</v>
      </c>
      <c r="H93" s="74" t="n">
        <f aca="false">H94</f>
        <v>180</v>
      </c>
    </row>
    <row r="94" customFormat="false" ht="33.75" hidden="false" customHeight="true" outlineLevel="0" collapsed="false">
      <c r="A94" s="41"/>
      <c r="B94" s="61" t="s">
        <v>139</v>
      </c>
      <c r="C94" s="75" t="n">
        <v>848</v>
      </c>
      <c r="D94" s="76" t="s">
        <v>137</v>
      </c>
      <c r="E94" s="76" t="s">
        <v>87</v>
      </c>
      <c r="F94" s="56" t="s">
        <v>140</v>
      </c>
      <c r="G94" s="56" t="s">
        <v>14</v>
      </c>
      <c r="H94" s="77" t="n">
        <f aca="false">H95</f>
        <v>180</v>
      </c>
    </row>
    <row r="95" customFormat="false" ht="33" hidden="false" customHeight="true" outlineLevel="0" collapsed="false">
      <c r="A95" s="41"/>
      <c r="B95" s="61" t="s">
        <v>118</v>
      </c>
      <c r="C95" s="75" t="n">
        <v>848</v>
      </c>
      <c r="D95" s="76" t="s">
        <v>137</v>
      </c>
      <c r="E95" s="76" t="s">
        <v>87</v>
      </c>
      <c r="F95" s="56" t="s">
        <v>140</v>
      </c>
      <c r="G95" s="56" t="s">
        <v>119</v>
      </c>
      <c r="H95" s="77" t="n">
        <f aca="false">H96</f>
        <v>180</v>
      </c>
    </row>
    <row r="96" customFormat="false" ht="35.25" hidden="false" customHeight="true" outlineLevel="0" collapsed="false">
      <c r="A96" s="41"/>
      <c r="B96" s="61" t="s">
        <v>120</v>
      </c>
      <c r="C96" s="75" t="n">
        <v>848</v>
      </c>
      <c r="D96" s="76" t="s">
        <v>137</v>
      </c>
      <c r="E96" s="76" t="s">
        <v>87</v>
      </c>
      <c r="F96" s="56" t="s">
        <v>140</v>
      </c>
      <c r="G96" s="56" t="s">
        <v>121</v>
      </c>
      <c r="H96" s="77" t="n">
        <f aca="false">H97</f>
        <v>180</v>
      </c>
    </row>
    <row r="97" customFormat="false" ht="16.5" hidden="false" customHeight="true" outlineLevel="0" collapsed="false">
      <c r="A97" s="41"/>
      <c r="B97" s="61" t="s">
        <v>218</v>
      </c>
      <c r="C97" s="75" t="n">
        <v>848</v>
      </c>
      <c r="D97" s="76" t="s">
        <v>137</v>
      </c>
      <c r="E97" s="76" t="s">
        <v>87</v>
      </c>
      <c r="F97" s="56" t="s">
        <v>140</v>
      </c>
      <c r="G97" s="56" t="s">
        <v>219</v>
      </c>
      <c r="H97" s="77" t="n">
        <v>180</v>
      </c>
    </row>
    <row r="98" customFormat="false" ht="16.5" hidden="false" customHeight="true" outlineLevel="0" collapsed="false">
      <c r="A98" s="41"/>
      <c r="B98" s="50" t="s">
        <v>141</v>
      </c>
      <c r="C98" s="72" t="n">
        <v>848</v>
      </c>
      <c r="D98" s="51" t="s">
        <v>137</v>
      </c>
      <c r="E98" s="51" t="s">
        <v>127</v>
      </c>
      <c r="F98" s="51" t="s">
        <v>85</v>
      </c>
      <c r="G98" s="51" t="s">
        <v>14</v>
      </c>
      <c r="H98" s="52" t="n">
        <f aca="false">H99+H103</f>
        <v>20.6</v>
      </c>
    </row>
    <row r="99" customFormat="false" ht="16.5" hidden="false" customHeight="true" outlineLevel="0" collapsed="false">
      <c r="A99" s="41"/>
      <c r="B99" s="53" t="s">
        <v>142</v>
      </c>
      <c r="C99" s="75" t="n">
        <v>848</v>
      </c>
      <c r="D99" s="76" t="s">
        <v>137</v>
      </c>
      <c r="E99" s="76" t="s">
        <v>127</v>
      </c>
      <c r="F99" s="56" t="s">
        <v>143</v>
      </c>
      <c r="G99" s="56" t="s">
        <v>14</v>
      </c>
      <c r="H99" s="77" t="n">
        <f aca="false">H100</f>
        <v>5</v>
      </c>
    </row>
    <row r="100" customFormat="false" ht="31.5" hidden="false" customHeight="false" outlineLevel="0" collapsed="false">
      <c r="A100" s="41"/>
      <c r="B100" s="53" t="s">
        <v>118</v>
      </c>
      <c r="C100" s="75" t="n">
        <v>848</v>
      </c>
      <c r="D100" s="76" t="s">
        <v>137</v>
      </c>
      <c r="E100" s="76" t="s">
        <v>127</v>
      </c>
      <c r="F100" s="56" t="s">
        <v>143</v>
      </c>
      <c r="G100" s="56" t="s">
        <v>119</v>
      </c>
      <c r="H100" s="77" t="n">
        <f aca="false">H101</f>
        <v>5</v>
      </c>
    </row>
    <row r="101" customFormat="false" ht="30.75" hidden="false" customHeight="true" outlineLevel="0" collapsed="false">
      <c r="A101" s="41"/>
      <c r="B101" s="53" t="s">
        <v>120</v>
      </c>
      <c r="C101" s="75" t="n">
        <v>848</v>
      </c>
      <c r="D101" s="76" t="s">
        <v>137</v>
      </c>
      <c r="E101" s="76" t="s">
        <v>127</v>
      </c>
      <c r="F101" s="56" t="s">
        <v>143</v>
      </c>
      <c r="G101" s="56" t="s">
        <v>121</v>
      </c>
      <c r="H101" s="77" t="n">
        <f aca="false">H102</f>
        <v>5</v>
      </c>
    </row>
    <row r="102" customFormat="false" ht="18" hidden="false" customHeight="true" outlineLevel="0" collapsed="false">
      <c r="A102" s="41"/>
      <c r="B102" s="53" t="s">
        <v>222</v>
      </c>
      <c r="C102" s="75" t="n">
        <v>848</v>
      </c>
      <c r="D102" s="76" t="s">
        <v>137</v>
      </c>
      <c r="E102" s="76" t="s">
        <v>127</v>
      </c>
      <c r="F102" s="56" t="s">
        <v>143</v>
      </c>
      <c r="G102" s="56" t="s">
        <v>223</v>
      </c>
      <c r="H102" s="77" t="n">
        <v>5</v>
      </c>
    </row>
    <row r="103" customFormat="false" ht="18" hidden="false" customHeight="true" outlineLevel="0" collapsed="false">
      <c r="A103" s="41"/>
      <c r="B103" s="53" t="s">
        <v>144</v>
      </c>
      <c r="C103" s="75" t="n">
        <v>848</v>
      </c>
      <c r="D103" s="76" t="s">
        <v>137</v>
      </c>
      <c r="E103" s="76" t="s">
        <v>127</v>
      </c>
      <c r="F103" s="56" t="s">
        <v>145</v>
      </c>
      <c r="G103" s="56" t="s">
        <v>14</v>
      </c>
      <c r="H103" s="77" t="n">
        <f aca="false">H104+H107</f>
        <v>15.6</v>
      </c>
    </row>
    <row r="104" customFormat="false" ht="34.5" hidden="false" customHeight="true" outlineLevel="0" collapsed="false">
      <c r="A104" s="41"/>
      <c r="B104" s="53" t="s">
        <v>118</v>
      </c>
      <c r="C104" s="75" t="n">
        <v>848</v>
      </c>
      <c r="D104" s="76" t="s">
        <v>137</v>
      </c>
      <c r="E104" s="76" t="s">
        <v>127</v>
      </c>
      <c r="F104" s="56" t="s">
        <v>145</v>
      </c>
      <c r="G104" s="56" t="s">
        <v>119</v>
      </c>
      <c r="H104" s="77" t="n">
        <f aca="false">H105</f>
        <v>5</v>
      </c>
    </row>
    <row r="105" customFormat="false" ht="30.75" hidden="false" customHeight="true" outlineLevel="0" collapsed="false">
      <c r="A105" s="41"/>
      <c r="B105" s="53" t="s">
        <v>120</v>
      </c>
      <c r="C105" s="75" t="n">
        <v>848</v>
      </c>
      <c r="D105" s="76" t="s">
        <v>137</v>
      </c>
      <c r="E105" s="76" t="s">
        <v>127</v>
      </c>
      <c r="F105" s="56" t="s">
        <v>145</v>
      </c>
      <c r="G105" s="56" t="s">
        <v>121</v>
      </c>
      <c r="H105" s="77" t="n">
        <f aca="false">H106</f>
        <v>5</v>
      </c>
    </row>
    <row r="106" customFormat="false" ht="18.75" hidden="false" customHeight="true" outlineLevel="0" collapsed="false">
      <c r="A106" s="41"/>
      <c r="B106" s="53" t="s">
        <v>218</v>
      </c>
      <c r="C106" s="75" t="n">
        <v>848</v>
      </c>
      <c r="D106" s="76" t="s">
        <v>137</v>
      </c>
      <c r="E106" s="55" t="s">
        <v>127</v>
      </c>
      <c r="F106" s="56" t="s">
        <v>145</v>
      </c>
      <c r="G106" s="56" t="s">
        <v>219</v>
      </c>
      <c r="H106" s="77" t="n">
        <v>5</v>
      </c>
    </row>
    <row r="107" customFormat="false" ht="16.5" hidden="false" customHeight="true" outlineLevel="0" collapsed="false">
      <c r="A107" s="41"/>
      <c r="B107" s="53" t="s">
        <v>146</v>
      </c>
      <c r="C107" s="75" t="n">
        <v>848</v>
      </c>
      <c r="D107" s="76" t="s">
        <v>137</v>
      </c>
      <c r="E107" s="76" t="s">
        <v>127</v>
      </c>
      <c r="F107" s="56" t="s">
        <v>145</v>
      </c>
      <c r="G107" s="56" t="s">
        <v>147</v>
      </c>
      <c r="H107" s="77" t="n">
        <f aca="false">H108</f>
        <v>10.6</v>
      </c>
    </row>
    <row r="108" customFormat="false" ht="20.25" hidden="false" customHeight="true" outlineLevel="0" collapsed="false">
      <c r="A108" s="41"/>
      <c r="B108" s="53" t="s">
        <v>148</v>
      </c>
      <c r="C108" s="75" t="n">
        <v>848</v>
      </c>
      <c r="D108" s="76" t="s">
        <v>137</v>
      </c>
      <c r="E108" s="76" t="s">
        <v>127</v>
      </c>
      <c r="F108" s="56" t="s">
        <v>145</v>
      </c>
      <c r="G108" s="56" t="s">
        <v>149</v>
      </c>
      <c r="H108" s="77" t="n">
        <f aca="false">H109</f>
        <v>10.6</v>
      </c>
    </row>
    <row r="109" customFormat="false" ht="32.25" hidden="false" customHeight="true" outlineLevel="0" collapsed="false">
      <c r="A109" s="41"/>
      <c r="B109" s="53" t="s">
        <v>225</v>
      </c>
      <c r="C109" s="75" t="n">
        <v>848</v>
      </c>
      <c r="D109" s="76" t="s">
        <v>137</v>
      </c>
      <c r="E109" s="55" t="s">
        <v>127</v>
      </c>
      <c r="F109" s="56" t="s">
        <v>145</v>
      </c>
      <c r="G109" s="56" t="s">
        <v>226</v>
      </c>
      <c r="H109" s="77" t="n">
        <v>10.6</v>
      </c>
    </row>
    <row r="110" customFormat="false" ht="17.25" hidden="false" customHeight="true" outlineLevel="0" collapsed="false">
      <c r="A110" s="41"/>
      <c r="B110" s="78" t="s">
        <v>150</v>
      </c>
      <c r="C110" s="72" t="n">
        <v>848</v>
      </c>
      <c r="D110" s="73" t="s">
        <v>137</v>
      </c>
      <c r="E110" s="51" t="s">
        <v>137</v>
      </c>
      <c r="F110" s="79" t="s">
        <v>151</v>
      </c>
      <c r="G110" s="79" t="s">
        <v>14</v>
      </c>
      <c r="H110" s="80" t="n">
        <f aca="false">H111</f>
        <v>100</v>
      </c>
    </row>
    <row r="111" customFormat="false" ht="66.75" hidden="false" customHeight="true" outlineLevel="0" collapsed="false">
      <c r="A111" s="41"/>
      <c r="B111" s="59" t="s">
        <v>152</v>
      </c>
      <c r="C111" s="75" t="n">
        <v>848</v>
      </c>
      <c r="D111" s="76" t="s">
        <v>137</v>
      </c>
      <c r="E111" s="55" t="s">
        <v>137</v>
      </c>
      <c r="F111" s="56" t="s">
        <v>153</v>
      </c>
      <c r="G111" s="56" t="s">
        <v>14</v>
      </c>
      <c r="H111" s="77" t="n">
        <f aca="false">H112</f>
        <v>100</v>
      </c>
    </row>
    <row r="112" customFormat="false" ht="34.5" hidden="false" customHeight="true" outlineLevel="0" collapsed="false">
      <c r="A112" s="41"/>
      <c r="B112" s="59" t="s">
        <v>118</v>
      </c>
      <c r="C112" s="75" t="n">
        <v>848</v>
      </c>
      <c r="D112" s="76" t="s">
        <v>137</v>
      </c>
      <c r="E112" s="55" t="s">
        <v>137</v>
      </c>
      <c r="F112" s="56" t="s">
        <v>153</v>
      </c>
      <c r="G112" s="56" t="s">
        <v>119</v>
      </c>
      <c r="H112" s="77" t="n">
        <f aca="false">H113</f>
        <v>100</v>
      </c>
    </row>
    <row r="113" customFormat="false" ht="36" hidden="false" customHeight="true" outlineLevel="0" collapsed="false">
      <c r="A113" s="41"/>
      <c r="B113" s="59" t="s">
        <v>120</v>
      </c>
      <c r="C113" s="75" t="n">
        <v>848</v>
      </c>
      <c r="D113" s="76" t="s">
        <v>137</v>
      </c>
      <c r="E113" s="55" t="s">
        <v>137</v>
      </c>
      <c r="F113" s="56" t="s">
        <v>153</v>
      </c>
      <c r="G113" s="56" t="s">
        <v>121</v>
      </c>
      <c r="H113" s="77" t="n">
        <f aca="false">H114</f>
        <v>100</v>
      </c>
    </row>
    <row r="114" customFormat="false" ht="16.5" hidden="false" customHeight="true" outlineLevel="0" collapsed="false">
      <c r="A114" s="41"/>
      <c r="B114" s="59" t="s">
        <v>218</v>
      </c>
      <c r="C114" s="75" t="n">
        <v>848</v>
      </c>
      <c r="D114" s="76" t="s">
        <v>137</v>
      </c>
      <c r="E114" s="55" t="s">
        <v>137</v>
      </c>
      <c r="F114" s="56" t="s">
        <v>153</v>
      </c>
      <c r="G114" s="56" t="s">
        <v>219</v>
      </c>
      <c r="H114" s="77" t="n">
        <v>100</v>
      </c>
    </row>
    <row r="115" customFormat="false" ht="14.25" hidden="false" customHeight="true" outlineLevel="0" collapsed="false">
      <c r="A115" s="41"/>
      <c r="B115" s="45" t="s">
        <v>154</v>
      </c>
      <c r="C115" s="68" t="n">
        <v>848</v>
      </c>
      <c r="D115" s="70" t="s">
        <v>155</v>
      </c>
      <c r="E115" s="70" t="s">
        <v>84</v>
      </c>
      <c r="F115" s="70" t="s">
        <v>85</v>
      </c>
      <c r="G115" s="70" t="s">
        <v>14</v>
      </c>
      <c r="H115" s="71" t="n">
        <f aca="false">H116</f>
        <v>3590</v>
      </c>
    </row>
    <row r="116" customFormat="false" ht="14.25" hidden="false" customHeight="true" outlineLevel="0" collapsed="false">
      <c r="A116" s="41"/>
      <c r="B116" s="50" t="s">
        <v>156</v>
      </c>
      <c r="C116" s="72" t="n">
        <v>848</v>
      </c>
      <c r="D116" s="51" t="s">
        <v>155</v>
      </c>
      <c r="E116" s="51" t="s">
        <v>87</v>
      </c>
      <c r="F116" s="51" t="s">
        <v>85</v>
      </c>
      <c r="G116" s="51" t="s">
        <v>14</v>
      </c>
      <c r="H116" s="52" t="n">
        <f aca="false">H117+H121+H125+H129+H133+H137+H141+H145+H149+H153+H157+H161</f>
        <v>3590</v>
      </c>
    </row>
    <row r="117" customFormat="false" ht="50.25" hidden="false" customHeight="true" outlineLevel="0" collapsed="false">
      <c r="A117" s="41"/>
      <c r="B117" s="53" t="s">
        <v>157</v>
      </c>
      <c r="C117" s="75" t="n">
        <v>848</v>
      </c>
      <c r="D117" s="76" t="s">
        <v>155</v>
      </c>
      <c r="E117" s="76" t="s">
        <v>87</v>
      </c>
      <c r="F117" s="56" t="s">
        <v>158</v>
      </c>
      <c r="G117" s="56" t="s">
        <v>14</v>
      </c>
      <c r="H117" s="57" t="n">
        <f aca="false">H118</f>
        <v>20</v>
      </c>
    </row>
    <row r="118" customFormat="false" ht="45" hidden="false" customHeight="true" outlineLevel="0" collapsed="false">
      <c r="A118" s="41"/>
      <c r="B118" s="81" t="s">
        <v>159</v>
      </c>
      <c r="C118" s="75" t="n">
        <v>848</v>
      </c>
      <c r="D118" s="55" t="s">
        <v>155</v>
      </c>
      <c r="E118" s="55" t="s">
        <v>87</v>
      </c>
      <c r="F118" s="55" t="s">
        <v>158</v>
      </c>
      <c r="G118" s="55" t="s">
        <v>160</v>
      </c>
      <c r="H118" s="57" t="n">
        <f aca="false">H119</f>
        <v>20</v>
      </c>
    </row>
    <row r="119" customFormat="false" ht="15.75" hidden="false" customHeight="true" outlineLevel="0" collapsed="false">
      <c r="A119" s="41"/>
      <c r="B119" s="58" t="s">
        <v>161</v>
      </c>
      <c r="C119" s="75" t="n">
        <v>848</v>
      </c>
      <c r="D119" s="55" t="s">
        <v>155</v>
      </c>
      <c r="E119" s="55" t="s">
        <v>87</v>
      </c>
      <c r="F119" s="55" t="s">
        <v>158</v>
      </c>
      <c r="G119" s="55" t="s">
        <v>162</v>
      </c>
      <c r="H119" s="57" t="n">
        <f aca="false">H120</f>
        <v>20</v>
      </c>
    </row>
    <row r="120" customFormat="false" ht="63.75" hidden="false" customHeight="true" outlineLevel="0" collapsed="false">
      <c r="A120" s="41"/>
      <c r="B120" s="58" t="s">
        <v>227</v>
      </c>
      <c r="C120" s="75" t="n">
        <v>848</v>
      </c>
      <c r="D120" s="55" t="s">
        <v>155</v>
      </c>
      <c r="E120" s="55" t="s">
        <v>87</v>
      </c>
      <c r="F120" s="55" t="s">
        <v>158</v>
      </c>
      <c r="G120" s="55" t="s">
        <v>228</v>
      </c>
      <c r="H120" s="57" t="n">
        <v>20</v>
      </c>
    </row>
    <row r="121" customFormat="false" ht="49.5" hidden="false" customHeight="true" outlineLevel="0" collapsed="false">
      <c r="A121" s="41"/>
      <c r="B121" s="82" t="s">
        <v>163</v>
      </c>
      <c r="C121" s="75" t="n">
        <v>848</v>
      </c>
      <c r="D121" s="76" t="s">
        <v>155</v>
      </c>
      <c r="E121" s="76" t="s">
        <v>87</v>
      </c>
      <c r="F121" s="56" t="s">
        <v>164</v>
      </c>
      <c r="G121" s="55" t="s">
        <v>14</v>
      </c>
      <c r="H121" s="57" t="n">
        <f aca="false">H122</f>
        <v>24.7</v>
      </c>
    </row>
    <row r="122" customFormat="false" ht="34.5" hidden="false" customHeight="true" outlineLevel="0" collapsed="false">
      <c r="A122" s="41"/>
      <c r="B122" s="53" t="s">
        <v>159</v>
      </c>
      <c r="C122" s="75" t="n">
        <v>848</v>
      </c>
      <c r="D122" s="76" t="s">
        <v>155</v>
      </c>
      <c r="E122" s="76" t="s">
        <v>87</v>
      </c>
      <c r="F122" s="56" t="s">
        <v>164</v>
      </c>
      <c r="G122" s="56" t="s">
        <v>160</v>
      </c>
      <c r="H122" s="77" t="n">
        <f aca="false">H123</f>
        <v>24.7</v>
      </c>
    </row>
    <row r="123" customFormat="false" ht="16.5" hidden="false" customHeight="true" outlineLevel="0" collapsed="false">
      <c r="A123" s="41"/>
      <c r="B123" s="53" t="s">
        <v>161</v>
      </c>
      <c r="C123" s="75" t="n">
        <v>848</v>
      </c>
      <c r="D123" s="76" t="s">
        <v>155</v>
      </c>
      <c r="E123" s="76" t="s">
        <v>87</v>
      </c>
      <c r="F123" s="56" t="s">
        <v>164</v>
      </c>
      <c r="G123" s="56" t="s">
        <v>162</v>
      </c>
      <c r="H123" s="77" t="n">
        <f aca="false">H124</f>
        <v>24.7</v>
      </c>
    </row>
    <row r="124" customFormat="false" ht="69" hidden="false" customHeight="true" outlineLevel="0" collapsed="false">
      <c r="A124" s="41"/>
      <c r="B124" s="53" t="s">
        <v>227</v>
      </c>
      <c r="C124" s="75" t="n">
        <v>848</v>
      </c>
      <c r="D124" s="76" t="s">
        <v>155</v>
      </c>
      <c r="E124" s="76" t="s">
        <v>87</v>
      </c>
      <c r="F124" s="56" t="s">
        <v>164</v>
      </c>
      <c r="G124" s="56" t="s">
        <v>228</v>
      </c>
      <c r="H124" s="77" t="n">
        <v>24.7</v>
      </c>
    </row>
    <row r="125" customFormat="false" ht="49.5" hidden="false" customHeight="true" outlineLevel="0" collapsed="false">
      <c r="A125" s="41"/>
      <c r="B125" s="53" t="s">
        <v>165</v>
      </c>
      <c r="C125" s="75" t="n">
        <v>848</v>
      </c>
      <c r="D125" s="76" t="s">
        <v>155</v>
      </c>
      <c r="E125" s="76" t="s">
        <v>87</v>
      </c>
      <c r="F125" s="56" t="s">
        <v>166</v>
      </c>
      <c r="G125" s="56" t="s">
        <v>14</v>
      </c>
      <c r="H125" s="77" t="n">
        <f aca="false">H126</f>
        <v>43.1</v>
      </c>
    </row>
    <row r="126" customFormat="false" ht="34.5" hidden="false" customHeight="true" outlineLevel="0" collapsed="false">
      <c r="A126" s="41"/>
      <c r="B126" s="53" t="s">
        <v>159</v>
      </c>
      <c r="C126" s="75" t="n">
        <v>848</v>
      </c>
      <c r="D126" s="76" t="s">
        <v>155</v>
      </c>
      <c r="E126" s="76" t="s">
        <v>87</v>
      </c>
      <c r="F126" s="56" t="s">
        <v>166</v>
      </c>
      <c r="G126" s="56" t="s">
        <v>160</v>
      </c>
      <c r="H126" s="77" t="n">
        <f aca="false">H127</f>
        <v>43.1</v>
      </c>
    </row>
    <row r="127" customFormat="false" ht="17.25" hidden="false" customHeight="true" outlineLevel="0" collapsed="false">
      <c r="A127" s="41"/>
      <c r="B127" s="53" t="s">
        <v>161</v>
      </c>
      <c r="C127" s="75" t="n">
        <v>848</v>
      </c>
      <c r="D127" s="76" t="s">
        <v>155</v>
      </c>
      <c r="E127" s="76" t="s">
        <v>87</v>
      </c>
      <c r="F127" s="56" t="s">
        <v>166</v>
      </c>
      <c r="G127" s="56" t="s">
        <v>162</v>
      </c>
      <c r="H127" s="77" t="n">
        <f aca="false">H128</f>
        <v>43.1</v>
      </c>
    </row>
    <row r="128" customFormat="false" ht="64.5" hidden="false" customHeight="true" outlineLevel="0" collapsed="false">
      <c r="A128" s="41"/>
      <c r="B128" s="53" t="s">
        <v>227</v>
      </c>
      <c r="C128" s="75" t="n">
        <v>848</v>
      </c>
      <c r="D128" s="76" t="s">
        <v>155</v>
      </c>
      <c r="E128" s="76" t="s">
        <v>87</v>
      </c>
      <c r="F128" s="56" t="s">
        <v>166</v>
      </c>
      <c r="G128" s="56" t="s">
        <v>228</v>
      </c>
      <c r="H128" s="77" t="n">
        <v>43.1</v>
      </c>
    </row>
    <row r="129" customFormat="false" ht="51.75" hidden="false" customHeight="true" outlineLevel="0" collapsed="false">
      <c r="A129" s="41"/>
      <c r="B129" s="53" t="s">
        <v>167</v>
      </c>
      <c r="C129" s="75" t="n">
        <v>848</v>
      </c>
      <c r="D129" s="76" t="s">
        <v>155</v>
      </c>
      <c r="E129" s="76" t="s">
        <v>87</v>
      </c>
      <c r="F129" s="56" t="s">
        <v>168</v>
      </c>
      <c r="G129" s="56" t="s">
        <v>14</v>
      </c>
      <c r="H129" s="77" t="n">
        <f aca="false">H130</f>
        <v>135</v>
      </c>
    </row>
    <row r="130" customFormat="false" ht="30" hidden="false" customHeight="true" outlineLevel="0" collapsed="false">
      <c r="A130" s="41"/>
      <c r="B130" s="53" t="s">
        <v>159</v>
      </c>
      <c r="C130" s="75" t="n">
        <v>848</v>
      </c>
      <c r="D130" s="76" t="s">
        <v>155</v>
      </c>
      <c r="E130" s="76" t="s">
        <v>87</v>
      </c>
      <c r="F130" s="56" t="s">
        <v>168</v>
      </c>
      <c r="G130" s="56" t="s">
        <v>160</v>
      </c>
      <c r="H130" s="77" t="n">
        <f aca="false">H131</f>
        <v>135</v>
      </c>
    </row>
    <row r="131" customFormat="false" ht="15" hidden="false" customHeight="true" outlineLevel="0" collapsed="false">
      <c r="A131" s="41"/>
      <c r="B131" s="53" t="s">
        <v>161</v>
      </c>
      <c r="C131" s="75" t="n">
        <v>848</v>
      </c>
      <c r="D131" s="76" t="s">
        <v>155</v>
      </c>
      <c r="E131" s="76" t="s">
        <v>87</v>
      </c>
      <c r="F131" s="56" t="s">
        <v>168</v>
      </c>
      <c r="G131" s="56" t="s">
        <v>162</v>
      </c>
      <c r="H131" s="77" t="n">
        <f aca="false">H132</f>
        <v>135</v>
      </c>
    </row>
    <row r="132" customFormat="false" ht="44.25" hidden="false" customHeight="true" outlineLevel="0" collapsed="false">
      <c r="A132" s="41"/>
      <c r="B132" s="53" t="s">
        <v>227</v>
      </c>
      <c r="C132" s="75" t="n">
        <v>848</v>
      </c>
      <c r="D132" s="76" t="s">
        <v>155</v>
      </c>
      <c r="E132" s="76" t="s">
        <v>87</v>
      </c>
      <c r="F132" s="56" t="s">
        <v>168</v>
      </c>
      <c r="G132" s="56" t="s">
        <v>228</v>
      </c>
      <c r="H132" s="77" t="n">
        <v>135</v>
      </c>
    </row>
    <row r="133" customFormat="false" ht="53.25" hidden="false" customHeight="true" outlineLevel="0" collapsed="false">
      <c r="A133" s="41"/>
      <c r="B133" s="53" t="s">
        <v>169</v>
      </c>
      <c r="C133" s="75" t="n">
        <v>848</v>
      </c>
      <c r="D133" s="76" t="s">
        <v>155</v>
      </c>
      <c r="E133" s="76" t="s">
        <v>87</v>
      </c>
      <c r="F133" s="56" t="s">
        <v>170</v>
      </c>
      <c r="G133" s="56" t="s">
        <v>14</v>
      </c>
      <c r="H133" s="77" t="n">
        <f aca="false">H134</f>
        <v>350</v>
      </c>
    </row>
    <row r="134" customFormat="false" ht="33.75" hidden="false" customHeight="true" outlineLevel="0" collapsed="false">
      <c r="A134" s="41"/>
      <c r="B134" s="53" t="s">
        <v>159</v>
      </c>
      <c r="C134" s="75" t="n">
        <v>848</v>
      </c>
      <c r="D134" s="76" t="s">
        <v>155</v>
      </c>
      <c r="E134" s="76" t="s">
        <v>87</v>
      </c>
      <c r="F134" s="56" t="s">
        <v>170</v>
      </c>
      <c r="G134" s="56" t="s">
        <v>160</v>
      </c>
      <c r="H134" s="77" t="n">
        <f aca="false">H135</f>
        <v>350</v>
      </c>
    </row>
    <row r="135" customFormat="false" ht="15.75" hidden="false" customHeight="true" outlineLevel="0" collapsed="false">
      <c r="A135" s="41"/>
      <c r="B135" s="53" t="s">
        <v>161</v>
      </c>
      <c r="C135" s="75" t="n">
        <v>848</v>
      </c>
      <c r="D135" s="76" t="s">
        <v>155</v>
      </c>
      <c r="E135" s="76" t="s">
        <v>87</v>
      </c>
      <c r="F135" s="56" t="s">
        <v>170</v>
      </c>
      <c r="G135" s="56" t="s">
        <v>162</v>
      </c>
      <c r="H135" s="77" t="n">
        <f aca="false">H136</f>
        <v>350</v>
      </c>
    </row>
    <row r="136" customFormat="false" ht="66.75" hidden="false" customHeight="true" outlineLevel="0" collapsed="false">
      <c r="A136" s="41"/>
      <c r="B136" s="53" t="s">
        <v>227</v>
      </c>
      <c r="C136" s="75" t="n">
        <v>848</v>
      </c>
      <c r="D136" s="76" t="s">
        <v>155</v>
      </c>
      <c r="E136" s="76" t="s">
        <v>87</v>
      </c>
      <c r="F136" s="56" t="s">
        <v>170</v>
      </c>
      <c r="G136" s="56" t="s">
        <v>228</v>
      </c>
      <c r="H136" s="77" t="n">
        <v>350</v>
      </c>
    </row>
    <row r="137" customFormat="false" ht="92.25" hidden="false" customHeight="true" outlineLevel="0" collapsed="false">
      <c r="A137" s="41"/>
      <c r="B137" s="53" t="s">
        <v>171</v>
      </c>
      <c r="C137" s="75" t="n">
        <v>848</v>
      </c>
      <c r="D137" s="76" t="s">
        <v>155</v>
      </c>
      <c r="E137" s="76" t="s">
        <v>87</v>
      </c>
      <c r="F137" s="56" t="s">
        <v>172</v>
      </c>
      <c r="G137" s="56" t="s">
        <v>14</v>
      </c>
      <c r="H137" s="77" t="n">
        <f aca="false">H138</f>
        <v>105.7</v>
      </c>
    </row>
    <row r="138" customFormat="false" ht="36" hidden="false" customHeight="true" outlineLevel="0" collapsed="false">
      <c r="A138" s="41"/>
      <c r="B138" s="53" t="s">
        <v>159</v>
      </c>
      <c r="C138" s="75" t="n">
        <v>848</v>
      </c>
      <c r="D138" s="76" t="s">
        <v>155</v>
      </c>
      <c r="E138" s="76" t="s">
        <v>87</v>
      </c>
      <c r="F138" s="56" t="s">
        <v>172</v>
      </c>
      <c r="G138" s="56" t="s">
        <v>160</v>
      </c>
      <c r="H138" s="77" t="n">
        <f aca="false">H139</f>
        <v>105.7</v>
      </c>
    </row>
    <row r="139" customFormat="false" ht="15.75" hidden="false" customHeight="true" outlineLevel="0" collapsed="false">
      <c r="A139" s="41"/>
      <c r="B139" s="53" t="s">
        <v>161</v>
      </c>
      <c r="C139" s="75" t="n">
        <v>848</v>
      </c>
      <c r="D139" s="76" t="s">
        <v>155</v>
      </c>
      <c r="E139" s="76" t="s">
        <v>87</v>
      </c>
      <c r="F139" s="56" t="s">
        <v>172</v>
      </c>
      <c r="G139" s="56" t="s">
        <v>162</v>
      </c>
      <c r="H139" s="77" t="n">
        <f aca="false">H140</f>
        <v>105.7</v>
      </c>
    </row>
    <row r="140" customFormat="false" ht="63.75" hidden="false" customHeight="true" outlineLevel="0" collapsed="false">
      <c r="A140" s="41"/>
      <c r="B140" s="53" t="s">
        <v>227</v>
      </c>
      <c r="C140" s="75" t="n">
        <v>848</v>
      </c>
      <c r="D140" s="76" t="s">
        <v>155</v>
      </c>
      <c r="E140" s="76" t="s">
        <v>87</v>
      </c>
      <c r="F140" s="56" t="s">
        <v>172</v>
      </c>
      <c r="G140" s="56" t="s">
        <v>228</v>
      </c>
      <c r="H140" s="77" t="n">
        <v>105.7</v>
      </c>
    </row>
    <row r="141" customFormat="false" ht="53.25" hidden="false" customHeight="true" outlineLevel="0" collapsed="false">
      <c r="A141" s="41"/>
      <c r="B141" s="53" t="s">
        <v>173</v>
      </c>
      <c r="C141" s="75" t="n">
        <v>848</v>
      </c>
      <c r="D141" s="76" t="s">
        <v>155</v>
      </c>
      <c r="E141" s="76" t="s">
        <v>87</v>
      </c>
      <c r="F141" s="56" t="s">
        <v>174</v>
      </c>
      <c r="G141" s="56" t="s">
        <v>14</v>
      </c>
      <c r="H141" s="77" t="n">
        <f aca="false">H142</f>
        <v>23.5</v>
      </c>
    </row>
    <row r="142" customFormat="false" ht="31.5" hidden="false" customHeight="true" outlineLevel="0" collapsed="false">
      <c r="A142" s="41"/>
      <c r="B142" s="53" t="s">
        <v>159</v>
      </c>
      <c r="C142" s="75" t="n">
        <v>848</v>
      </c>
      <c r="D142" s="76" t="s">
        <v>155</v>
      </c>
      <c r="E142" s="76" t="s">
        <v>87</v>
      </c>
      <c r="F142" s="56" t="s">
        <v>174</v>
      </c>
      <c r="G142" s="56" t="s">
        <v>160</v>
      </c>
      <c r="H142" s="77" t="n">
        <f aca="false">H143</f>
        <v>23.5</v>
      </c>
    </row>
    <row r="143" customFormat="false" ht="14.25" hidden="false" customHeight="true" outlineLevel="0" collapsed="false">
      <c r="A143" s="41"/>
      <c r="B143" s="53" t="s">
        <v>161</v>
      </c>
      <c r="C143" s="75" t="n">
        <v>848</v>
      </c>
      <c r="D143" s="76" t="s">
        <v>155</v>
      </c>
      <c r="E143" s="76" t="s">
        <v>87</v>
      </c>
      <c r="F143" s="56" t="s">
        <v>174</v>
      </c>
      <c r="G143" s="56" t="s">
        <v>162</v>
      </c>
      <c r="H143" s="77" t="n">
        <f aca="false">H144</f>
        <v>23.5</v>
      </c>
    </row>
    <row r="144" customFormat="false" ht="63" hidden="false" customHeight="true" outlineLevel="0" collapsed="false">
      <c r="A144" s="41"/>
      <c r="B144" s="53" t="s">
        <v>227</v>
      </c>
      <c r="C144" s="75" t="n">
        <v>848</v>
      </c>
      <c r="D144" s="76" t="s">
        <v>155</v>
      </c>
      <c r="E144" s="76" t="s">
        <v>87</v>
      </c>
      <c r="F144" s="56" t="s">
        <v>174</v>
      </c>
      <c r="G144" s="56" t="s">
        <v>228</v>
      </c>
      <c r="H144" s="77" t="n">
        <v>23.5</v>
      </c>
    </row>
    <row r="145" customFormat="false" ht="86.25" hidden="false" customHeight="true" outlineLevel="0" collapsed="false">
      <c r="A145" s="41"/>
      <c r="B145" s="53" t="s">
        <v>175</v>
      </c>
      <c r="C145" s="75" t="n">
        <v>848</v>
      </c>
      <c r="D145" s="76" t="s">
        <v>155</v>
      </c>
      <c r="E145" s="76" t="s">
        <v>87</v>
      </c>
      <c r="F145" s="56" t="s">
        <v>176</v>
      </c>
      <c r="G145" s="56" t="s">
        <v>14</v>
      </c>
      <c r="H145" s="77" t="n">
        <f aca="false">H146</f>
        <v>60</v>
      </c>
    </row>
    <row r="146" customFormat="false" ht="39" hidden="false" customHeight="true" outlineLevel="0" collapsed="false">
      <c r="A146" s="41"/>
      <c r="B146" s="53" t="s">
        <v>159</v>
      </c>
      <c r="C146" s="75" t="n">
        <v>848</v>
      </c>
      <c r="D146" s="76" t="s">
        <v>155</v>
      </c>
      <c r="E146" s="76" t="s">
        <v>87</v>
      </c>
      <c r="F146" s="56" t="s">
        <v>176</v>
      </c>
      <c r="G146" s="56" t="s">
        <v>160</v>
      </c>
      <c r="H146" s="77" t="n">
        <f aca="false">H147</f>
        <v>60</v>
      </c>
    </row>
    <row r="147" customFormat="false" ht="18.75" hidden="false" customHeight="true" outlineLevel="0" collapsed="false">
      <c r="A147" s="41"/>
      <c r="B147" s="53" t="s">
        <v>161</v>
      </c>
      <c r="C147" s="75" t="n">
        <v>848</v>
      </c>
      <c r="D147" s="76" t="s">
        <v>155</v>
      </c>
      <c r="E147" s="76" t="s">
        <v>87</v>
      </c>
      <c r="F147" s="56" t="s">
        <v>176</v>
      </c>
      <c r="G147" s="56" t="s">
        <v>162</v>
      </c>
      <c r="H147" s="77" t="n">
        <f aca="false">H148</f>
        <v>60</v>
      </c>
    </row>
    <row r="148" customFormat="false" ht="66" hidden="false" customHeight="true" outlineLevel="0" collapsed="false">
      <c r="A148" s="41"/>
      <c r="B148" s="53" t="s">
        <v>227</v>
      </c>
      <c r="C148" s="75" t="n">
        <v>848</v>
      </c>
      <c r="D148" s="76" t="s">
        <v>155</v>
      </c>
      <c r="E148" s="76" t="s">
        <v>87</v>
      </c>
      <c r="F148" s="56" t="s">
        <v>176</v>
      </c>
      <c r="G148" s="56" t="s">
        <v>228</v>
      </c>
      <c r="H148" s="77" t="n">
        <v>60</v>
      </c>
    </row>
    <row r="149" customFormat="false" ht="67.5" hidden="false" customHeight="true" outlineLevel="0" collapsed="false">
      <c r="A149" s="41"/>
      <c r="B149" s="53" t="s">
        <v>177</v>
      </c>
      <c r="C149" s="75" t="n">
        <v>848</v>
      </c>
      <c r="D149" s="76" t="s">
        <v>155</v>
      </c>
      <c r="E149" s="76" t="s">
        <v>87</v>
      </c>
      <c r="F149" s="56" t="s">
        <v>178</v>
      </c>
      <c r="G149" s="56" t="s">
        <v>14</v>
      </c>
      <c r="H149" s="77" t="n">
        <f aca="false">H150</f>
        <v>890.2</v>
      </c>
    </row>
    <row r="150" customFormat="false" ht="40.5" hidden="false" customHeight="true" outlineLevel="0" collapsed="false">
      <c r="A150" s="41"/>
      <c r="B150" s="53" t="s">
        <v>159</v>
      </c>
      <c r="C150" s="75" t="n">
        <v>848</v>
      </c>
      <c r="D150" s="76" t="s">
        <v>155</v>
      </c>
      <c r="E150" s="76" t="s">
        <v>87</v>
      </c>
      <c r="F150" s="56" t="s">
        <v>178</v>
      </c>
      <c r="G150" s="56" t="s">
        <v>160</v>
      </c>
      <c r="H150" s="77" t="n">
        <f aca="false">H151</f>
        <v>890.2</v>
      </c>
    </row>
    <row r="151" customFormat="false" ht="15.75" hidden="false" customHeight="false" outlineLevel="0" collapsed="false">
      <c r="A151" s="41"/>
      <c r="B151" s="53" t="s">
        <v>161</v>
      </c>
      <c r="C151" s="75" t="n">
        <v>848</v>
      </c>
      <c r="D151" s="76" t="s">
        <v>155</v>
      </c>
      <c r="E151" s="76" t="s">
        <v>87</v>
      </c>
      <c r="F151" s="56" t="s">
        <v>178</v>
      </c>
      <c r="G151" s="56" t="s">
        <v>162</v>
      </c>
      <c r="H151" s="77" t="n">
        <f aca="false">H152</f>
        <v>890.2</v>
      </c>
    </row>
    <row r="152" customFormat="false" ht="72" hidden="false" customHeight="true" outlineLevel="0" collapsed="false">
      <c r="A152" s="41"/>
      <c r="B152" s="53" t="s">
        <v>227</v>
      </c>
      <c r="C152" s="75" t="n">
        <v>848</v>
      </c>
      <c r="D152" s="76" t="s">
        <v>155</v>
      </c>
      <c r="E152" s="76" t="s">
        <v>87</v>
      </c>
      <c r="F152" s="56" t="s">
        <v>178</v>
      </c>
      <c r="G152" s="56" t="s">
        <v>228</v>
      </c>
      <c r="H152" s="77" t="n">
        <v>890.2</v>
      </c>
    </row>
    <row r="153" customFormat="false" ht="62.25" hidden="false" customHeight="true" outlineLevel="0" collapsed="false">
      <c r="A153" s="41"/>
      <c r="B153" s="53" t="s">
        <v>179</v>
      </c>
      <c r="C153" s="75" t="n">
        <v>848</v>
      </c>
      <c r="D153" s="76" t="s">
        <v>155</v>
      </c>
      <c r="E153" s="76" t="s">
        <v>87</v>
      </c>
      <c r="F153" s="56" t="s">
        <v>180</v>
      </c>
      <c r="G153" s="56" t="s">
        <v>14</v>
      </c>
      <c r="H153" s="77" t="n">
        <f aca="false">H154</f>
        <v>268.8</v>
      </c>
    </row>
    <row r="154" customFormat="false" ht="32.25" hidden="false" customHeight="true" outlineLevel="0" collapsed="false">
      <c r="A154" s="41"/>
      <c r="B154" s="53" t="s">
        <v>159</v>
      </c>
      <c r="C154" s="75" t="n">
        <v>848</v>
      </c>
      <c r="D154" s="76" t="s">
        <v>155</v>
      </c>
      <c r="E154" s="76" t="s">
        <v>87</v>
      </c>
      <c r="F154" s="56" t="s">
        <v>180</v>
      </c>
      <c r="G154" s="56" t="s">
        <v>160</v>
      </c>
      <c r="H154" s="77" t="n">
        <f aca="false">H155</f>
        <v>268.8</v>
      </c>
    </row>
    <row r="155" customFormat="false" ht="18" hidden="false" customHeight="true" outlineLevel="0" collapsed="false">
      <c r="A155" s="41"/>
      <c r="B155" s="53" t="s">
        <v>161</v>
      </c>
      <c r="C155" s="75" t="n">
        <v>848</v>
      </c>
      <c r="D155" s="76" t="s">
        <v>155</v>
      </c>
      <c r="E155" s="76" t="s">
        <v>87</v>
      </c>
      <c r="F155" s="56" t="s">
        <v>180</v>
      </c>
      <c r="G155" s="56" t="s">
        <v>162</v>
      </c>
      <c r="H155" s="77" t="n">
        <f aca="false">H156</f>
        <v>268.8</v>
      </c>
    </row>
    <row r="156" customFormat="false" ht="64.5" hidden="false" customHeight="true" outlineLevel="0" collapsed="false">
      <c r="A156" s="41"/>
      <c r="B156" s="53" t="s">
        <v>227</v>
      </c>
      <c r="C156" s="75" t="n">
        <v>848</v>
      </c>
      <c r="D156" s="76" t="s">
        <v>155</v>
      </c>
      <c r="E156" s="76" t="s">
        <v>87</v>
      </c>
      <c r="F156" s="56" t="s">
        <v>180</v>
      </c>
      <c r="G156" s="56" t="s">
        <v>228</v>
      </c>
      <c r="H156" s="77" t="n">
        <v>268.8</v>
      </c>
    </row>
    <row r="157" customFormat="false" ht="41.25" hidden="false" customHeight="true" outlineLevel="0" collapsed="false">
      <c r="A157" s="41"/>
      <c r="B157" s="53" t="s">
        <v>181</v>
      </c>
      <c r="C157" s="75" t="n">
        <v>848</v>
      </c>
      <c r="D157" s="76" t="s">
        <v>155</v>
      </c>
      <c r="E157" s="76" t="s">
        <v>87</v>
      </c>
      <c r="F157" s="56" t="s">
        <v>182</v>
      </c>
      <c r="G157" s="56" t="s">
        <v>14</v>
      </c>
      <c r="H157" s="77" t="n">
        <f aca="false">H158</f>
        <v>1281.9</v>
      </c>
    </row>
    <row r="158" customFormat="false" ht="34.5" hidden="false" customHeight="true" outlineLevel="0" collapsed="false">
      <c r="A158" s="41"/>
      <c r="B158" s="53" t="s">
        <v>159</v>
      </c>
      <c r="C158" s="75" t="n">
        <v>848</v>
      </c>
      <c r="D158" s="76" t="s">
        <v>155</v>
      </c>
      <c r="E158" s="76" t="s">
        <v>87</v>
      </c>
      <c r="F158" s="56" t="s">
        <v>182</v>
      </c>
      <c r="G158" s="56" t="s">
        <v>160</v>
      </c>
      <c r="H158" s="77" t="n">
        <f aca="false">H159</f>
        <v>1281.9</v>
      </c>
    </row>
    <row r="159" customFormat="false" ht="18" hidden="false" customHeight="true" outlineLevel="0" collapsed="false">
      <c r="A159" s="41"/>
      <c r="B159" s="53" t="s">
        <v>161</v>
      </c>
      <c r="C159" s="75" t="n">
        <v>848</v>
      </c>
      <c r="D159" s="76" t="s">
        <v>155</v>
      </c>
      <c r="E159" s="76" t="s">
        <v>87</v>
      </c>
      <c r="F159" s="56" t="s">
        <v>182</v>
      </c>
      <c r="G159" s="56" t="s">
        <v>162</v>
      </c>
      <c r="H159" s="77" t="n">
        <f aca="false">H160</f>
        <v>1281.9</v>
      </c>
    </row>
    <row r="160" customFormat="false" ht="65.25" hidden="false" customHeight="true" outlineLevel="0" collapsed="false">
      <c r="A160" s="41"/>
      <c r="B160" s="53" t="s">
        <v>227</v>
      </c>
      <c r="C160" s="75" t="n">
        <v>848</v>
      </c>
      <c r="D160" s="76" t="s">
        <v>155</v>
      </c>
      <c r="E160" s="76" t="s">
        <v>87</v>
      </c>
      <c r="F160" s="56" t="s">
        <v>182</v>
      </c>
      <c r="G160" s="56" t="s">
        <v>228</v>
      </c>
      <c r="H160" s="77" t="n">
        <v>1281.9</v>
      </c>
    </row>
    <row r="161" customFormat="false" ht="47.25" hidden="false" customHeight="true" outlineLevel="0" collapsed="false">
      <c r="A161" s="41"/>
      <c r="B161" s="53" t="s">
        <v>183</v>
      </c>
      <c r="C161" s="75" t="n">
        <v>848</v>
      </c>
      <c r="D161" s="76" t="s">
        <v>155</v>
      </c>
      <c r="E161" s="76" t="s">
        <v>87</v>
      </c>
      <c r="F161" s="56" t="s">
        <v>184</v>
      </c>
      <c r="G161" s="56" t="s">
        <v>14</v>
      </c>
      <c r="H161" s="77" t="n">
        <f aca="false">H162</f>
        <v>387.1</v>
      </c>
    </row>
    <row r="162" customFormat="false" ht="33.75" hidden="false" customHeight="true" outlineLevel="0" collapsed="false">
      <c r="A162" s="41"/>
      <c r="B162" s="53" t="s">
        <v>159</v>
      </c>
      <c r="C162" s="75" t="n">
        <v>848</v>
      </c>
      <c r="D162" s="76" t="s">
        <v>155</v>
      </c>
      <c r="E162" s="76" t="s">
        <v>87</v>
      </c>
      <c r="F162" s="56" t="s">
        <v>184</v>
      </c>
      <c r="G162" s="56" t="s">
        <v>160</v>
      </c>
      <c r="H162" s="77" t="n">
        <f aca="false">H163</f>
        <v>387.1</v>
      </c>
    </row>
    <row r="163" customFormat="false" ht="15.75" hidden="false" customHeight="false" outlineLevel="0" collapsed="false">
      <c r="A163" s="41"/>
      <c r="B163" s="53" t="s">
        <v>161</v>
      </c>
      <c r="C163" s="75" t="n">
        <v>848</v>
      </c>
      <c r="D163" s="76" t="s">
        <v>155</v>
      </c>
      <c r="E163" s="76" t="s">
        <v>87</v>
      </c>
      <c r="F163" s="56" t="s">
        <v>184</v>
      </c>
      <c r="G163" s="56" t="s">
        <v>162</v>
      </c>
      <c r="H163" s="77" t="n">
        <f aca="false">H164</f>
        <v>387.1</v>
      </c>
    </row>
    <row r="164" customFormat="false" ht="62.25" hidden="false" customHeight="true" outlineLevel="0" collapsed="false">
      <c r="A164" s="41"/>
      <c r="B164" s="53" t="s">
        <v>227</v>
      </c>
      <c r="C164" s="75" t="n">
        <v>848</v>
      </c>
      <c r="D164" s="76" t="s">
        <v>155</v>
      </c>
      <c r="E164" s="76" t="s">
        <v>87</v>
      </c>
      <c r="F164" s="56" t="s">
        <v>184</v>
      </c>
      <c r="G164" s="56" t="s">
        <v>228</v>
      </c>
      <c r="H164" s="77" t="n">
        <v>387.1</v>
      </c>
    </row>
    <row r="165" customFormat="false" ht="18.75" hidden="false" customHeight="true" outlineLevel="0" collapsed="false">
      <c r="A165" s="41"/>
      <c r="B165" s="45" t="s">
        <v>185</v>
      </c>
      <c r="C165" s="68" t="n">
        <v>848</v>
      </c>
      <c r="D165" s="70" t="s">
        <v>133</v>
      </c>
      <c r="E165" s="70" t="s">
        <v>84</v>
      </c>
      <c r="F165" s="70" t="s">
        <v>85</v>
      </c>
      <c r="G165" s="70" t="s">
        <v>14</v>
      </c>
      <c r="H165" s="71" t="n">
        <f aca="false">H166+H171</f>
        <v>110.5</v>
      </c>
    </row>
    <row r="166" customFormat="false" ht="16.5" hidden="false" customHeight="true" outlineLevel="0" collapsed="false">
      <c r="A166" s="41"/>
      <c r="B166" s="50" t="s">
        <v>186</v>
      </c>
      <c r="C166" s="72" t="n">
        <v>848</v>
      </c>
      <c r="D166" s="51" t="s">
        <v>133</v>
      </c>
      <c r="E166" s="51" t="s">
        <v>87</v>
      </c>
      <c r="F166" s="51" t="s">
        <v>85</v>
      </c>
      <c r="G166" s="51" t="s">
        <v>14</v>
      </c>
      <c r="H166" s="52" t="n">
        <f aca="false">H167</f>
        <v>101.9</v>
      </c>
    </row>
    <row r="167" customFormat="false" ht="45.75" hidden="false" customHeight="true" outlineLevel="0" collapsed="false">
      <c r="A167" s="41"/>
      <c r="B167" s="67" t="s">
        <v>187</v>
      </c>
      <c r="C167" s="75" t="n">
        <v>848</v>
      </c>
      <c r="D167" s="55" t="s">
        <v>133</v>
      </c>
      <c r="E167" s="55" t="s">
        <v>87</v>
      </c>
      <c r="F167" s="55" t="s">
        <v>188</v>
      </c>
      <c r="G167" s="55" t="s">
        <v>14</v>
      </c>
      <c r="H167" s="57" t="n">
        <f aca="false">H168</f>
        <v>101.9</v>
      </c>
    </row>
    <row r="168" customFormat="false" ht="12.75" hidden="false" customHeight="true" outlineLevel="0" collapsed="false">
      <c r="A168" s="41"/>
      <c r="B168" s="67" t="s">
        <v>189</v>
      </c>
      <c r="C168" s="75" t="n">
        <v>848</v>
      </c>
      <c r="D168" s="55" t="s">
        <v>133</v>
      </c>
      <c r="E168" s="55" t="s">
        <v>87</v>
      </c>
      <c r="F168" s="55" t="s">
        <v>188</v>
      </c>
      <c r="G168" s="55" t="s">
        <v>190</v>
      </c>
      <c r="H168" s="57" t="n">
        <f aca="false">H169</f>
        <v>101.9</v>
      </c>
    </row>
    <row r="169" customFormat="false" ht="30.75" hidden="false" customHeight="true" outlineLevel="0" collapsed="false">
      <c r="A169" s="41"/>
      <c r="B169" s="67" t="s">
        <v>191</v>
      </c>
      <c r="C169" s="75" t="n">
        <v>848</v>
      </c>
      <c r="D169" s="55" t="s">
        <v>133</v>
      </c>
      <c r="E169" s="55" t="s">
        <v>87</v>
      </c>
      <c r="F169" s="55" t="s">
        <v>188</v>
      </c>
      <c r="G169" s="55" t="s">
        <v>192</v>
      </c>
      <c r="H169" s="57" t="n">
        <f aca="false">H170</f>
        <v>101.9</v>
      </c>
    </row>
    <row r="170" customFormat="false" ht="30.75" hidden="false" customHeight="true" outlineLevel="0" collapsed="false">
      <c r="A170" s="41"/>
      <c r="B170" s="67" t="s">
        <v>229</v>
      </c>
      <c r="C170" s="75" t="n">
        <v>848</v>
      </c>
      <c r="D170" s="55" t="s">
        <v>133</v>
      </c>
      <c r="E170" s="55" t="s">
        <v>87</v>
      </c>
      <c r="F170" s="55" t="s">
        <v>188</v>
      </c>
      <c r="G170" s="55" t="s">
        <v>230</v>
      </c>
      <c r="H170" s="57" t="n">
        <v>101.9</v>
      </c>
    </row>
    <row r="171" customFormat="false" ht="16.5" hidden="false" customHeight="true" outlineLevel="0" collapsed="false">
      <c r="A171" s="41"/>
      <c r="B171" s="50" t="s">
        <v>193</v>
      </c>
      <c r="C171" s="72" t="n">
        <v>848</v>
      </c>
      <c r="D171" s="51" t="s">
        <v>133</v>
      </c>
      <c r="E171" s="51" t="s">
        <v>127</v>
      </c>
      <c r="F171" s="51" t="s">
        <v>85</v>
      </c>
      <c r="G171" s="51" t="s">
        <v>14</v>
      </c>
      <c r="H171" s="52" t="n">
        <f aca="false">H172</f>
        <v>8.6</v>
      </c>
    </row>
    <row r="172" customFormat="false" ht="108.75" hidden="false" customHeight="true" outlineLevel="0" collapsed="false">
      <c r="A172" s="41"/>
      <c r="B172" s="58" t="s">
        <v>194</v>
      </c>
      <c r="C172" s="75" t="n">
        <v>848</v>
      </c>
      <c r="D172" s="55" t="s">
        <v>133</v>
      </c>
      <c r="E172" s="55" t="s">
        <v>127</v>
      </c>
      <c r="F172" s="55" t="s">
        <v>195</v>
      </c>
      <c r="G172" s="55" t="s">
        <v>14</v>
      </c>
      <c r="H172" s="57" t="n">
        <f aca="false">H173</f>
        <v>8.6</v>
      </c>
    </row>
    <row r="173" customFormat="false" ht="31.5" hidden="false" customHeight="false" outlineLevel="0" collapsed="false">
      <c r="A173" s="41"/>
      <c r="B173" s="58" t="s">
        <v>159</v>
      </c>
      <c r="C173" s="75" t="n">
        <v>848</v>
      </c>
      <c r="D173" s="55" t="s">
        <v>133</v>
      </c>
      <c r="E173" s="55" t="s">
        <v>127</v>
      </c>
      <c r="F173" s="55" t="s">
        <v>195</v>
      </c>
      <c r="G173" s="55" t="s">
        <v>160</v>
      </c>
      <c r="H173" s="57" t="n">
        <f aca="false">H174</f>
        <v>8.6</v>
      </c>
    </row>
    <row r="174" customFormat="false" ht="15.75" hidden="false" customHeight="false" outlineLevel="0" collapsed="false">
      <c r="A174" s="41"/>
      <c r="B174" s="58" t="s">
        <v>161</v>
      </c>
      <c r="C174" s="75" t="n">
        <v>848</v>
      </c>
      <c r="D174" s="55" t="s">
        <v>133</v>
      </c>
      <c r="E174" s="55" t="s">
        <v>127</v>
      </c>
      <c r="F174" s="55" t="s">
        <v>195</v>
      </c>
      <c r="G174" s="55" t="s">
        <v>162</v>
      </c>
      <c r="H174" s="57" t="n">
        <f aca="false">H175</f>
        <v>8.6</v>
      </c>
    </row>
    <row r="175" customFormat="false" ht="15.75" hidden="false" customHeight="false" outlineLevel="0" collapsed="false">
      <c r="A175" s="41"/>
      <c r="B175" s="58" t="s">
        <v>231</v>
      </c>
      <c r="C175" s="75" t="n">
        <v>848</v>
      </c>
      <c r="D175" s="55" t="s">
        <v>133</v>
      </c>
      <c r="E175" s="55" t="s">
        <v>127</v>
      </c>
      <c r="F175" s="55" t="s">
        <v>195</v>
      </c>
      <c r="G175" s="55" t="s">
        <v>232</v>
      </c>
      <c r="H175" s="57" t="n">
        <v>8.6</v>
      </c>
    </row>
    <row r="176" customFormat="false" ht="15.75" hidden="false" customHeight="false" outlineLevel="0" collapsed="false">
      <c r="A176" s="41"/>
      <c r="B176" s="45" t="s">
        <v>196</v>
      </c>
      <c r="C176" s="68" t="n">
        <v>848</v>
      </c>
      <c r="D176" s="70" t="s">
        <v>197</v>
      </c>
      <c r="E176" s="70" t="s">
        <v>84</v>
      </c>
      <c r="F176" s="70" t="s">
        <v>85</v>
      </c>
      <c r="G176" s="70" t="s">
        <v>14</v>
      </c>
      <c r="H176" s="71" t="n">
        <f aca="false">H177</f>
        <v>10</v>
      </c>
    </row>
    <row r="177" customFormat="false" ht="18" hidden="false" customHeight="true" outlineLevel="0" collapsed="false">
      <c r="A177" s="41"/>
      <c r="B177" s="50" t="s">
        <v>198</v>
      </c>
      <c r="C177" s="72" t="n">
        <v>848</v>
      </c>
      <c r="D177" s="51" t="s">
        <v>197</v>
      </c>
      <c r="E177" s="51" t="s">
        <v>89</v>
      </c>
      <c r="F177" s="51" t="s">
        <v>85</v>
      </c>
      <c r="G177" s="51" t="s">
        <v>14</v>
      </c>
      <c r="H177" s="52" t="n">
        <f aca="false">H178</f>
        <v>10</v>
      </c>
    </row>
    <row r="178" customFormat="false" ht="31.5" hidden="false" customHeight="false" outlineLevel="0" collapsed="false">
      <c r="A178" s="41"/>
      <c r="B178" s="67" t="s">
        <v>199</v>
      </c>
      <c r="C178" s="75" t="n">
        <v>848</v>
      </c>
      <c r="D178" s="55" t="s">
        <v>197</v>
      </c>
      <c r="E178" s="55" t="s">
        <v>89</v>
      </c>
      <c r="F178" s="55" t="s">
        <v>200</v>
      </c>
      <c r="G178" s="55" t="s">
        <v>14</v>
      </c>
      <c r="H178" s="57" t="n">
        <f aca="false">H179</f>
        <v>10</v>
      </c>
    </row>
    <row r="179" customFormat="false" ht="31.5" hidden="false" customHeight="false" outlineLevel="0" collapsed="false">
      <c r="A179" s="41"/>
      <c r="B179" s="67" t="s">
        <v>118</v>
      </c>
      <c r="C179" s="75" t="n">
        <v>848</v>
      </c>
      <c r="D179" s="55" t="s">
        <v>197</v>
      </c>
      <c r="E179" s="55" t="s">
        <v>89</v>
      </c>
      <c r="F179" s="55" t="s">
        <v>200</v>
      </c>
      <c r="G179" s="55" t="s">
        <v>119</v>
      </c>
      <c r="H179" s="57" t="n">
        <f aca="false">H180</f>
        <v>10</v>
      </c>
    </row>
    <row r="180" customFormat="false" ht="31.5" hidden="false" customHeight="false" outlineLevel="0" collapsed="false">
      <c r="A180" s="41"/>
      <c r="B180" s="67" t="s">
        <v>120</v>
      </c>
      <c r="C180" s="75" t="n">
        <v>848</v>
      </c>
      <c r="D180" s="55" t="s">
        <v>197</v>
      </c>
      <c r="E180" s="55" t="s">
        <v>89</v>
      </c>
      <c r="F180" s="55" t="s">
        <v>200</v>
      </c>
      <c r="G180" s="55" t="s">
        <v>121</v>
      </c>
      <c r="H180" s="57" t="n">
        <f aca="false">H181</f>
        <v>10</v>
      </c>
    </row>
    <row r="181" customFormat="false" ht="15.75" hidden="false" customHeight="false" outlineLevel="0" collapsed="false">
      <c r="A181" s="41"/>
      <c r="B181" s="67" t="s">
        <v>218</v>
      </c>
      <c r="C181" s="75" t="n">
        <v>848</v>
      </c>
      <c r="D181" s="55" t="s">
        <v>197</v>
      </c>
      <c r="E181" s="55" t="s">
        <v>89</v>
      </c>
      <c r="F181" s="55" t="s">
        <v>200</v>
      </c>
      <c r="G181" s="55" t="s">
        <v>219</v>
      </c>
      <c r="H181" s="57" t="n">
        <v>10</v>
      </c>
    </row>
    <row r="182" customFormat="false" ht="15.75" hidden="false" customHeight="true" outlineLevel="0" collapsed="false">
      <c r="A182" s="37" t="s">
        <v>201</v>
      </c>
      <c r="B182" s="37"/>
      <c r="C182" s="83"/>
      <c r="D182" s="83"/>
      <c r="E182" s="83"/>
      <c r="F182" s="83"/>
      <c r="G182" s="83"/>
      <c r="H182" s="84" t="n">
        <f aca="false">H16+H76+H86+H92+H115+H165+H176</f>
        <v>8816.9</v>
      </c>
    </row>
  </sheetData>
  <mergeCells count="11">
    <mergeCell ref="A10:H11"/>
    <mergeCell ref="A13:A14"/>
    <mergeCell ref="B13:B14"/>
    <mergeCell ref="C13:C14"/>
    <mergeCell ref="D13:D14"/>
    <mergeCell ref="E13:E14"/>
    <mergeCell ref="F13:F14"/>
    <mergeCell ref="G13:G14"/>
    <mergeCell ref="H13:H14"/>
    <mergeCell ref="A15:A181"/>
    <mergeCell ref="A182:B182"/>
  </mergeCells>
  <printOptions headings="false" gridLines="false" gridLinesSet="true" horizontalCentered="false" verticalCentered="false"/>
  <pageMargins left="0.970138888888889" right="0.120138888888889" top="0.159722222222222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4.13"/>
    <col collapsed="false" customWidth="true" hidden="false" outlineLevel="0" max="4" min="3" style="1" width="6.7"/>
    <col collapsed="false" customWidth="true" hidden="false" outlineLevel="0" max="5" min="5" style="1" width="7.14"/>
    <col collapsed="false" customWidth="true" hidden="false" outlineLevel="0" max="6" min="6" style="1" width="15.28"/>
    <col collapsed="false" customWidth="true" hidden="false" outlineLevel="0" max="7" min="7" style="1" width="7.85"/>
    <col collapsed="false" customWidth="true" hidden="false" outlineLevel="0" max="8" min="8" style="1" width="12.14"/>
    <col collapsed="false" customWidth="true" hidden="false" outlineLevel="0" max="9" min="9" style="1" width="10.71"/>
    <col collapsed="false" customWidth="true" hidden="false" outlineLevel="0" max="10" min="10" style="1" width="24.13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I1" s="2" t="s">
        <v>233</v>
      </c>
    </row>
    <row r="2" customFormat="false" ht="12.75" hidden="false" customHeight="tru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2.75" hidden="false" customHeight="true" outlineLevel="0" collapsed="false">
      <c r="G4" s="3"/>
      <c r="I4" s="2" t="s">
        <v>3</v>
      </c>
    </row>
    <row r="5" customFormat="false" ht="12.75" hidden="false" customHeight="true" outlineLevel="0" collapsed="false">
      <c r="G5" s="4"/>
      <c r="H5" s="2"/>
      <c r="I5" s="2" t="s">
        <v>4</v>
      </c>
    </row>
    <row r="6" customFormat="false" ht="12.75" hidden="false" customHeight="true" outlineLevel="0" collapsed="false">
      <c r="B6" s="2"/>
      <c r="C6" s="2"/>
      <c r="G6" s="4"/>
      <c r="H6" s="2"/>
      <c r="I6" s="2" t="s">
        <v>5</v>
      </c>
    </row>
    <row r="7" customFormat="false" ht="12.75" hidden="false" customHeight="true" outlineLevel="0" collapsed="false">
      <c r="B7" s="2"/>
      <c r="C7" s="2"/>
      <c r="G7" s="4"/>
      <c r="H7" s="2"/>
      <c r="I7" s="2" t="s">
        <v>6</v>
      </c>
    </row>
    <row r="8" customFormat="false" ht="12.75" hidden="false" customHeight="true" outlineLevel="0" collapsed="false">
      <c r="B8" s="5"/>
      <c r="G8" s="5"/>
      <c r="H8" s="2"/>
      <c r="I8" s="2" t="s">
        <v>74</v>
      </c>
    </row>
    <row r="9" customFormat="false" ht="15" hidden="false" customHeight="false" outlineLevel="0" collapsed="false">
      <c r="B9" s="5"/>
      <c r="C9" s="2"/>
      <c r="G9" s="3"/>
    </row>
    <row r="10" customFormat="false" ht="12.75" hidden="false" customHeight="true" outlineLevel="0" collapsed="false">
      <c r="A10" s="25" t="s">
        <v>234</v>
      </c>
      <c r="B10" s="25"/>
      <c r="C10" s="25"/>
      <c r="D10" s="25"/>
      <c r="E10" s="25"/>
      <c r="F10" s="25"/>
      <c r="G10" s="25"/>
      <c r="H10" s="25"/>
    </row>
    <row r="11" customFormat="false" ht="21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7"/>
      <c r="C12" s="8"/>
      <c r="H12" s="36" t="s">
        <v>9</v>
      </c>
      <c r="I12" s="36"/>
    </row>
    <row r="13" customFormat="false" ht="12.75" hidden="false" customHeight="true" outlineLevel="0" collapsed="false">
      <c r="A13" s="38" t="s">
        <v>76</v>
      </c>
      <c r="B13" s="38" t="s">
        <v>77</v>
      </c>
      <c r="C13" s="39" t="s">
        <v>48</v>
      </c>
      <c r="D13" s="39" t="s">
        <v>78</v>
      </c>
      <c r="E13" s="39" t="s">
        <v>79</v>
      </c>
      <c r="F13" s="39" t="s">
        <v>80</v>
      </c>
      <c r="G13" s="39" t="s">
        <v>81</v>
      </c>
      <c r="H13" s="40" t="s">
        <v>30</v>
      </c>
      <c r="I13" s="40"/>
    </row>
    <row r="14" customFormat="false" ht="12.75" hidden="false" customHeight="true" outlineLevel="0" collapsed="false">
      <c r="A14" s="38"/>
      <c r="B14" s="38"/>
      <c r="C14" s="39"/>
      <c r="D14" s="39"/>
      <c r="E14" s="39"/>
      <c r="F14" s="39"/>
      <c r="G14" s="39"/>
      <c r="H14" s="85" t="n">
        <v>2025</v>
      </c>
      <c r="I14" s="85" t="n">
        <v>2026</v>
      </c>
    </row>
    <row r="15" customFormat="false" ht="12.75" hidden="false" customHeight="false" outlineLevel="0" collapsed="false">
      <c r="A15" s="38"/>
      <c r="B15" s="38"/>
      <c r="C15" s="39"/>
      <c r="D15" s="39"/>
      <c r="E15" s="39"/>
      <c r="F15" s="39"/>
      <c r="G15" s="39"/>
      <c r="H15" s="85"/>
      <c r="I15" s="85"/>
    </row>
    <row r="16" customFormat="false" ht="31.5" hidden="false" customHeight="false" outlineLevel="0" collapsed="false">
      <c r="A16" s="41" t="n">
        <v>1</v>
      </c>
      <c r="B16" s="86" t="s">
        <v>82</v>
      </c>
      <c r="C16" s="55" t="s">
        <v>83</v>
      </c>
      <c r="D16" s="87" t="s">
        <v>84</v>
      </c>
      <c r="E16" s="87" t="s">
        <v>84</v>
      </c>
      <c r="F16" s="87" t="s">
        <v>85</v>
      </c>
      <c r="G16" s="55" t="s">
        <v>14</v>
      </c>
      <c r="H16" s="88" t="n">
        <f aca="false">H17+H77+H87+H93+H116+H166+H177</f>
        <v>8225</v>
      </c>
      <c r="I16" s="88" t="n">
        <f aca="false">I17+I77+I87+I93+I116+I166+I177</f>
        <v>8182.4</v>
      </c>
    </row>
    <row r="17" customFormat="false" ht="15.75" hidden="false" customHeight="false" outlineLevel="0" collapsed="false">
      <c r="A17" s="41"/>
      <c r="B17" s="45" t="s">
        <v>86</v>
      </c>
      <c r="C17" s="46" t="n">
        <v>848</v>
      </c>
      <c r="D17" s="47" t="s">
        <v>87</v>
      </c>
      <c r="E17" s="48" t="s">
        <v>84</v>
      </c>
      <c r="F17" s="48" t="s">
        <v>85</v>
      </c>
      <c r="G17" s="48" t="s">
        <v>14</v>
      </c>
      <c r="H17" s="49" t="n">
        <f aca="false">H18+H27+H41+H48</f>
        <v>3894.1</v>
      </c>
      <c r="I17" s="49" t="n">
        <f aca="false">I18+I27+I41+I48</f>
        <v>3854</v>
      </c>
    </row>
    <row r="18" customFormat="false" ht="31.5" hidden="false" customHeight="false" outlineLevel="0" collapsed="false">
      <c r="A18" s="41"/>
      <c r="B18" s="100" t="s">
        <v>88</v>
      </c>
      <c r="C18" s="51" t="s">
        <v>83</v>
      </c>
      <c r="D18" s="51" t="s">
        <v>87</v>
      </c>
      <c r="E18" s="51" t="s">
        <v>89</v>
      </c>
      <c r="F18" s="51" t="s">
        <v>85</v>
      </c>
      <c r="G18" s="51" t="s">
        <v>14</v>
      </c>
      <c r="H18" s="52" t="n">
        <f aca="false">H19+H23</f>
        <v>826.3</v>
      </c>
      <c r="I18" s="52" t="n">
        <f aca="false">I19+I23</f>
        <v>826.3</v>
      </c>
    </row>
    <row r="19" customFormat="false" ht="47.25" hidden="false" customHeight="false" outlineLevel="0" collapsed="false">
      <c r="A19" s="41"/>
      <c r="B19" s="101" t="s">
        <v>90</v>
      </c>
      <c r="C19" s="54" t="n">
        <v>848</v>
      </c>
      <c r="D19" s="55" t="s">
        <v>87</v>
      </c>
      <c r="E19" s="55" t="s">
        <v>89</v>
      </c>
      <c r="F19" s="56" t="s">
        <v>91</v>
      </c>
      <c r="G19" s="56" t="s">
        <v>14</v>
      </c>
      <c r="H19" s="57" t="n">
        <f aca="false">H20</f>
        <v>634.6</v>
      </c>
      <c r="I19" s="57" t="n">
        <f aca="false">I20</f>
        <v>634.6</v>
      </c>
      <c r="J19" s="97"/>
    </row>
    <row r="20" customFormat="false" ht="63" hidden="false" customHeight="false" outlineLevel="0" collapsed="false">
      <c r="A20" s="41"/>
      <c r="B20" s="101" t="s">
        <v>92</v>
      </c>
      <c r="C20" s="54" t="n">
        <v>848</v>
      </c>
      <c r="D20" s="55" t="s">
        <v>87</v>
      </c>
      <c r="E20" s="55" t="s">
        <v>89</v>
      </c>
      <c r="F20" s="56" t="s">
        <v>91</v>
      </c>
      <c r="G20" s="56" t="s">
        <v>93</v>
      </c>
      <c r="H20" s="57" t="n">
        <f aca="false">H21</f>
        <v>634.6</v>
      </c>
      <c r="I20" s="57" t="n">
        <f aca="false">I21</f>
        <v>634.6</v>
      </c>
    </row>
    <row r="21" customFormat="false" ht="31.5" hidden="false" customHeight="false" outlineLevel="0" collapsed="false">
      <c r="A21" s="41"/>
      <c r="B21" s="101" t="s">
        <v>94</v>
      </c>
      <c r="C21" s="54" t="n">
        <v>848</v>
      </c>
      <c r="D21" s="55" t="s">
        <v>87</v>
      </c>
      <c r="E21" s="55" t="s">
        <v>89</v>
      </c>
      <c r="F21" s="56" t="s">
        <v>91</v>
      </c>
      <c r="G21" s="56" t="s">
        <v>95</v>
      </c>
      <c r="H21" s="57" t="n">
        <f aca="false">H22</f>
        <v>634.6</v>
      </c>
      <c r="I21" s="57" t="n">
        <f aca="false">I22</f>
        <v>634.6</v>
      </c>
    </row>
    <row r="22" customFormat="false" ht="15.75" hidden="false" customHeight="false" outlineLevel="0" collapsed="false">
      <c r="A22" s="41"/>
      <c r="B22" s="101" t="s">
        <v>209</v>
      </c>
      <c r="C22" s="54" t="n">
        <v>848</v>
      </c>
      <c r="D22" s="55" t="s">
        <v>87</v>
      </c>
      <c r="E22" s="55" t="s">
        <v>89</v>
      </c>
      <c r="F22" s="56" t="s">
        <v>91</v>
      </c>
      <c r="G22" s="56" t="s">
        <v>210</v>
      </c>
      <c r="H22" s="57" t="n">
        <v>634.6</v>
      </c>
      <c r="I22" s="57" t="n">
        <v>634.6</v>
      </c>
    </row>
    <row r="23" customFormat="false" ht="47.25" hidden="false" customHeight="false" outlineLevel="0" collapsed="false">
      <c r="A23" s="41"/>
      <c r="B23" s="101" t="s">
        <v>96</v>
      </c>
      <c r="C23" s="54" t="n">
        <v>848</v>
      </c>
      <c r="D23" s="55" t="s">
        <v>87</v>
      </c>
      <c r="E23" s="55" t="s">
        <v>89</v>
      </c>
      <c r="F23" s="56" t="s">
        <v>97</v>
      </c>
      <c r="G23" s="56" t="s">
        <v>14</v>
      </c>
      <c r="H23" s="57" t="n">
        <f aca="false">H24</f>
        <v>191.7</v>
      </c>
      <c r="I23" s="57" t="n">
        <f aca="false">I24</f>
        <v>191.7</v>
      </c>
      <c r="J23" s="97"/>
    </row>
    <row r="24" customFormat="false" ht="63" hidden="false" customHeight="false" outlineLevel="0" collapsed="false">
      <c r="A24" s="41"/>
      <c r="B24" s="101" t="s">
        <v>92</v>
      </c>
      <c r="C24" s="54" t="n">
        <v>848</v>
      </c>
      <c r="D24" s="55" t="s">
        <v>87</v>
      </c>
      <c r="E24" s="55" t="s">
        <v>89</v>
      </c>
      <c r="F24" s="56" t="s">
        <v>97</v>
      </c>
      <c r="G24" s="56" t="s">
        <v>93</v>
      </c>
      <c r="H24" s="57" t="n">
        <f aca="false">H25</f>
        <v>191.7</v>
      </c>
      <c r="I24" s="57" t="n">
        <f aca="false">I25</f>
        <v>191.7</v>
      </c>
    </row>
    <row r="25" customFormat="false" ht="31.5" hidden="false" customHeight="false" outlineLevel="0" collapsed="false">
      <c r="A25" s="41"/>
      <c r="B25" s="101" t="s">
        <v>94</v>
      </c>
      <c r="C25" s="54" t="n">
        <v>848</v>
      </c>
      <c r="D25" s="55" t="s">
        <v>87</v>
      </c>
      <c r="E25" s="55" t="s">
        <v>89</v>
      </c>
      <c r="F25" s="56" t="s">
        <v>97</v>
      </c>
      <c r="G25" s="56" t="s">
        <v>95</v>
      </c>
      <c r="H25" s="57" t="n">
        <f aca="false">H26</f>
        <v>191.7</v>
      </c>
      <c r="I25" s="57" t="n">
        <f aca="false">I26</f>
        <v>191.7</v>
      </c>
    </row>
    <row r="26" customFormat="false" ht="47.25" hidden="false" customHeight="false" outlineLevel="0" collapsed="false">
      <c r="A26" s="41"/>
      <c r="B26" s="101" t="s">
        <v>211</v>
      </c>
      <c r="C26" s="54" t="n">
        <v>848</v>
      </c>
      <c r="D26" s="55" t="s">
        <v>87</v>
      </c>
      <c r="E26" s="55" t="s">
        <v>89</v>
      </c>
      <c r="F26" s="56" t="s">
        <v>97</v>
      </c>
      <c r="G26" s="56" t="s">
        <v>212</v>
      </c>
      <c r="H26" s="57" t="n">
        <v>191.7</v>
      </c>
      <c r="I26" s="57" t="n">
        <v>191.7</v>
      </c>
    </row>
    <row r="27" customFormat="false" ht="47.25" hidden="false" customHeight="false" outlineLevel="0" collapsed="false">
      <c r="A27" s="41"/>
      <c r="B27" s="100" t="s">
        <v>98</v>
      </c>
      <c r="C27" s="51" t="s">
        <v>83</v>
      </c>
      <c r="D27" s="51" t="s">
        <v>87</v>
      </c>
      <c r="E27" s="51" t="s">
        <v>99</v>
      </c>
      <c r="F27" s="51" t="s">
        <v>85</v>
      </c>
      <c r="G27" s="51" t="s">
        <v>14</v>
      </c>
      <c r="H27" s="52" t="n">
        <f aca="false">H28+H32+H36</f>
        <v>790.3</v>
      </c>
      <c r="I27" s="52" t="n">
        <f aca="false">I28+I32+I36</f>
        <v>790.4</v>
      </c>
    </row>
    <row r="28" customFormat="false" ht="47.25" hidden="false" customHeight="false" outlineLevel="0" collapsed="false">
      <c r="A28" s="41"/>
      <c r="B28" s="101" t="s">
        <v>90</v>
      </c>
      <c r="C28" s="55" t="s">
        <v>83</v>
      </c>
      <c r="D28" s="55" t="s">
        <v>87</v>
      </c>
      <c r="E28" s="55" t="s">
        <v>99</v>
      </c>
      <c r="F28" s="56" t="s">
        <v>91</v>
      </c>
      <c r="G28" s="56" t="s">
        <v>14</v>
      </c>
      <c r="H28" s="57" t="n">
        <f aca="false">H29</f>
        <v>604.5</v>
      </c>
      <c r="I28" s="57" t="n">
        <f aca="false">I29</f>
        <v>604.5</v>
      </c>
    </row>
    <row r="29" customFormat="false" ht="63" hidden="false" customHeight="false" outlineLevel="0" collapsed="false">
      <c r="A29" s="41"/>
      <c r="B29" s="101" t="s">
        <v>92</v>
      </c>
      <c r="C29" s="55" t="s">
        <v>83</v>
      </c>
      <c r="D29" s="55" t="s">
        <v>87</v>
      </c>
      <c r="E29" s="55" t="s">
        <v>99</v>
      </c>
      <c r="F29" s="56" t="s">
        <v>91</v>
      </c>
      <c r="G29" s="56" t="s">
        <v>93</v>
      </c>
      <c r="H29" s="57" t="n">
        <f aca="false">H30</f>
        <v>604.5</v>
      </c>
      <c r="I29" s="57" t="n">
        <f aca="false">I30</f>
        <v>604.5</v>
      </c>
    </row>
    <row r="30" customFormat="false" ht="31.5" hidden="false" customHeight="false" outlineLevel="0" collapsed="false">
      <c r="A30" s="41"/>
      <c r="B30" s="101" t="s">
        <v>94</v>
      </c>
      <c r="C30" s="55" t="s">
        <v>83</v>
      </c>
      <c r="D30" s="55" t="s">
        <v>87</v>
      </c>
      <c r="E30" s="55" t="s">
        <v>99</v>
      </c>
      <c r="F30" s="56" t="s">
        <v>91</v>
      </c>
      <c r="G30" s="56" t="s">
        <v>95</v>
      </c>
      <c r="H30" s="57" t="n">
        <f aca="false">H31</f>
        <v>604.5</v>
      </c>
      <c r="I30" s="57" t="n">
        <f aca="false">I31</f>
        <v>604.5</v>
      </c>
    </row>
    <row r="31" customFormat="false" ht="15.75" hidden="false" customHeight="false" outlineLevel="0" collapsed="false">
      <c r="A31" s="41"/>
      <c r="B31" s="101" t="s">
        <v>209</v>
      </c>
      <c r="C31" s="55" t="s">
        <v>83</v>
      </c>
      <c r="D31" s="55" t="s">
        <v>87</v>
      </c>
      <c r="E31" s="55" t="s">
        <v>99</v>
      </c>
      <c r="F31" s="56" t="s">
        <v>91</v>
      </c>
      <c r="G31" s="56" t="s">
        <v>210</v>
      </c>
      <c r="H31" s="57" t="n">
        <v>604.5</v>
      </c>
      <c r="I31" s="57" t="n">
        <v>604.5</v>
      </c>
    </row>
    <row r="32" customFormat="false" ht="47.25" hidden="false" customHeight="false" outlineLevel="0" collapsed="false">
      <c r="A32" s="41"/>
      <c r="B32" s="101" t="s">
        <v>96</v>
      </c>
      <c r="C32" s="55" t="s">
        <v>83</v>
      </c>
      <c r="D32" s="55" t="s">
        <v>87</v>
      </c>
      <c r="E32" s="55" t="s">
        <v>99</v>
      </c>
      <c r="F32" s="56" t="s">
        <v>97</v>
      </c>
      <c r="G32" s="56" t="s">
        <v>14</v>
      </c>
      <c r="H32" s="57" t="n">
        <f aca="false">H33</f>
        <v>182.6</v>
      </c>
      <c r="I32" s="57" t="n">
        <f aca="false">I33</f>
        <v>182.6</v>
      </c>
    </row>
    <row r="33" customFormat="false" ht="63" hidden="false" customHeight="false" outlineLevel="0" collapsed="false">
      <c r="A33" s="41"/>
      <c r="B33" s="101" t="s">
        <v>92</v>
      </c>
      <c r="C33" s="55" t="s">
        <v>83</v>
      </c>
      <c r="D33" s="55" t="s">
        <v>87</v>
      </c>
      <c r="E33" s="55" t="s">
        <v>99</v>
      </c>
      <c r="F33" s="56" t="s">
        <v>97</v>
      </c>
      <c r="G33" s="56" t="s">
        <v>93</v>
      </c>
      <c r="H33" s="57" t="n">
        <f aca="false">H34</f>
        <v>182.6</v>
      </c>
      <c r="I33" s="57" t="n">
        <f aca="false">I34</f>
        <v>182.6</v>
      </c>
    </row>
    <row r="34" customFormat="false" ht="31.5" hidden="false" customHeight="false" outlineLevel="0" collapsed="false">
      <c r="A34" s="41"/>
      <c r="B34" s="101" t="s">
        <v>94</v>
      </c>
      <c r="C34" s="55" t="s">
        <v>83</v>
      </c>
      <c r="D34" s="55" t="s">
        <v>87</v>
      </c>
      <c r="E34" s="55" t="s">
        <v>99</v>
      </c>
      <c r="F34" s="56" t="s">
        <v>97</v>
      </c>
      <c r="G34" s="56" t="s">
        <v>95</v>
      </c>
      <c r="H34" s="57" t="n">
        <f aca="false">H35</f>
        <v>182.6</v>
      </c>
      <c r="I34" s="57" t="n">
        <f aca="false">I35</f>
        <v>182.6</v>
      </c>
    </row>
    <row r="35" customFormat="false" ht="47.25" hidden="false" customHeight="false" outlineLevel="0" collapsed="false">
      <c r="A35" s="41"/>
      <c r="B35" s="101" t="s">
        <v>211</v>
      </c>
      <c r="C35" s="55" t="s">
        <v>83</v>
      </c>
      <c r="D35" s="55" t="s">
        <v>87</v>
      </c>
      <c r="E35" s="55" t="s">
        <v>99</v>
      </c>
      <c r="F35" s="56" t="s">
        <v>97</v>
      </c>
      <c r="G35" s="56" t="s">
        <v>212</v>
      </c>
      <c r="H35" s="57" t="n">
        <v>182.6</v>
      </c>
      <c r="I35" s="57" t="n">
        <v>182.6</v>
      </c>
    </row>
    <row r="36" customFormat="false" ht="31.5" hidden="false" customHeight="false" outlineLevel="0" collapsed="false">
      <c r="A36" s="41"/>
      <c r="B36" s="102" t="s">
        <v>100</v>
      </c>
      <c r="C36" s="55" t="s">
        <v>83</v>
      </c>
      <c r="D36" s="55" t="s">
        <v>87</v>
      </c>
      <c r="E36" s="55" t="s">
        <v>99</v>
      </c>
      <c r="F36" s="55" t="s">
        <v>101</v>
      </c>
      <c r="G36" s="55" t="s">
        <v>14</v>
      </c>
      <c r="H36" s="57" t="n">
        <f aca="false">H37</f>
        <v>3.2</v>
      </c>
      <c r="I36" s="57" t="n">
        <f aca="false">I37</f>
        <v>3.3</v>
      </c>
    </row>
    <row r="37" customFormat="false" ht="63" hidden="false" customHeight="false" outlineLevel="0" collapsed="false">
      <c r="A37" s="41"/>
      <c r="B37" s="101" t="s">
        <v>92</v>
      </c>
      <c r="C37" s="55" t="s">
        <v>83</v>
      </c>
      <c r="D37" s="55" t="s">
        <v>87</v>
      </c>
      <c r="E37" s="55" t="s">
        <v>99</v>
      </c>
      <c r="F37" s="55" t="s">
        <v>101</v>
      </c>
      <c r="G37" s="55" t="s">
        <v>93</v>
      </c>
      <c r="H37" s="57" t="n">
        <f aca="false">H38</f>
        <v>3.2</v>
      </c>
      <c r="I37" s="57" t="n">
        <f aca="false">I38</f>
        <v>3.3</v>
      </c>
    </row>
    <row r="38" customFormat="false" ht="31.5" hidden="false" customHeight="false" outlineLevel="0" collapsed="false">
      <c r="A38" s="41"/>
      <c r="B38" s="101" t="s">
        <v>94</v>
      </c>
      <c r="C38" s="55" t="s">
        <v>83</v>
      </c>
      <c r="D38" s="55" t="s">
        <v>87</v>
      </c>
      <c r="E38" s="55" t="s">
        <v>99</v>
      </c>
      <c r="F38" s="55" t="s">
        <v>101</v>
      </c>
      <c r="G38" s="55" t="s">
        <v>95</v>
      </c>
      <c r="H38" s="57" t="n">
        <f aca="false">H39+H40</f>
        <v>3.2</v>
      </c>
      <c r="I38" s="57" t="n">
        <f aca="false">I39+I40</f>
        <v>3.3</v>
      </c>
    </row>
    <row r="39" customFormat="false" ht="15.75" hidden="false" customHeight="false" outlineLevel="0" collapsed="false">
      <c r="A39" s="41"/>
      <c r="B39" s="102" t="s">
        <v>209</v>
      </c>
      <c r="C39" s="55" t="s">
        <v>83</v>
      </c>
      <c r="D39" s="55" t="s">
        <v>87</v>
      </c>
      <c r="E39" s="55" t="s">
        <v>99</v>
      </c>
      <c r="F39" s="55" t="s">
        <v>101</v>
      </c>
      <c r="G39" s="55" t="s">
        <v>210</v>
      </c>
      <c r="H39" s="57" t="n">
        <v>2.5</v>
      </c>
      <c r="I39" s="57" t="n">
        <v>2.5</v>
      </c>
    </row>
    <row r="40" customFormat="false" ht="47.25" hidden="false" customHeight="false" outlineLevel="0" collapsed="false">
      <c r="A40" s="41"/>
      <c r="B40" s="102" t="s">
        <v>213</v>
      </c>
      <c r="C40" s="55" t="s">
        <v>83</v>
      </c>
      <c r="D40" s="55" t="s">
        <v>87</v>
      </c>
      <c r="E40" s="55" t="s">
        <v>99</v>
      </c>
      <c r="F40" s="55" t="s">
        <v>101</v>
      </c>
      <c r="G40" s="55" t="s">
        <v>212</v>
      </c>
      <c r="H40" s="57" t="n">
        <v>0.7</v>
      </c>
      <c r="I40" s="57" t="n">
        <v>0.8</v>
      </c>
    </row>
    <row r="41" customFormat="false" ht="31.5" hidden="false" customHeight="false" outlineLevel="0" collapsed="false">
      <c r="A41" s="41"/>
      <c r="B41" s="100" t="s">
        <v>102</v>
      </c>
      <c r="C41" s="51" t="s">
        <v>83</v>
      </c>
      <c r="D41" s="51" t="s">
        <v>87</v>
      </c>
      <c r="E41" s="51" t="s">
        <v>103</v>
      </c>
      <c r="F41" s="51" t="s">
        <v>85</v>
      </c>
      <c r="G41" s="51" t="s">
        <v>14</v>
      </c>
      <c r="H41" s="52" t="n">
        <f aca="false">H42+H45</f>
        <v>663.9</v>
      </c>
      <c r="I41" s="52" t="n">
        <f aca="false">I42+I45</f>
        <v>663.9</v>
      </c>
    </row>
    <row r="42" customFormat="false" ht="63" hidden="false" customHeight="false" outlineLevel="0" collapsed="false">
      <c r="A42" s="41"/>
      <c r="B42" s="102" t="s">
        <v>104</v>
      </c>
      <c r="C42" s="55" t="s">
        <v>83</v>
      </c>
      <c r="D42" s="55" t="s">
        <v>87</v>
      </c>
      <c r="E42" s="55" t="s">
        <v>103</v>
      </c>
      <c r="F42" s="55" t="s">
        <v>105</v>
      </c>
      <c r="G42" s="55" t="s">
        <v>14</v>
      </c>
      <c r="H42" s="57" t="n">
        <f aca="false">H43</f>
        <v>45.2</v>
      </c>
      <c r="I42" s="57" t="n">
        <f aca="false">I43</f>
        <v>45.2</v>
      </c>
    </row>
    <row r="43" customFormat="false" ht="15.75" hidden="false" customHeight="false" outlineLevel="0" collapsed="false">
      <c r="A43" s="41"/>
      <c r="B43" s="102" t="s">
        <v>106</v>
      </c>
      <c r="C43" s="55" t="s">
        <v>83</v>
      </c>
      <c r="D43" s="55" t="s">
        <v>87</v>
      </c>
      <c r="E43" s="55" t="s">
        <v>103</v>
      </c>
      <c r="F43" s="55" t="s">
        <v>105</v>
      </c>
      <c r="G43" s="55" t="s">
        <v>107</v>
      </c>
      <c r="H43" s="57" t="n">
        <f aca="false">H44</f>
        <v>45.2</v>
      </c>
      <c r="I43" s="57" t="n">
        <f aca="false">I44</f>
        <v>45.2</v>
      </c>
    </row>
    <row r="44" customFormat="false" ht="15.75" hidden="false" customHeight="false" outlineLevel="0" collapsed="false">
      <c r="A44" s="41"/>
      <c r="B44" s="102" t="s">
        <v>108</v>
      </c>
      <c r="C44" s="55" t="s">
        <v>83</v>
      </c>
      <c r="D44" s="55" t="s">
        <v>87</v>
      </c>
      <c r="E44" s="55" t="s">
        <v>103</v>
      </c>
      <c r="F44" s="55" t="s">
        <v>105</v>
      </c>
      <c r="G44" s="55" t="s">
        <v>109</v>
      </c>
      <c r="H44" s="57" t="n">
        <v>45.2</v>
      </c>
      <c r="I44" s="57" t="n">
        <v>45.2</v>
      </c>
    </row>
    <row r="45" customFormat="false" ht="31.5" hidden="false" customHeight="false" outlineLevel="0" collapsed="false">
      <c r="A45" s="41"/>
      <c r="B45" s="58" t="s">
        <v>110</v>
      </c>
      <c r="C45" s="55" t="s">
        <v>83</v>
      </c>
      <c r="D45" s="55" t="s">
        <v>87</v>
      </c>
      <c r="E45" s="55" t="s">
        <v>103</v>
      </c>
      <c r="F45" s="55" t="s">
        <v>111</v>
      </c>
      <c r="G45" s="55" t="s">
        <v>14</v>
      </c>
      <c r="H45" s="57" t="n">
        <f aca="false">H46</f>
        <v>618.7</v>
      </c>
      <c r="I45" s="57" t="n">
        <f aca="false">I46</f>
        <v>618.7</v>
      </c>
    </row>
    <row r="46" customFormat="false" ht="15.75" hidden="false" customHeight="false" outlineLevel="0" collapsed="false">
      <c r="A46" s="41"/>
      <c r="B46" s="58" t="s">
        <v>106</v>
      </c>
      <c r="C46" s="55" t="s">
        <v>83</v>
      </c>
      <c r="D46" s="55" t="s">
        <v>87</v>
      </c>
      <c r="E46" s="55" t="s">
        <v>103</v>
      </c>
      <c r="F46" s="55" t="s">
        <v>111</v>
      </c>
      <c r="G46" s="55" t="s">
        <v>107</v>
      </c>
      <c r="H46" s="57" t="n">
        <f aca="false">H47</f>
        <v>618.7</v>
      </c>
      <c r="I46" s="57" t="n">
        <f aca="false">I47</f>
        <v>618.7</v>
      </c>
    </row>
    <row r="47" customFormat="false" ht="15.75" hidden="false" customHeight="false" outlineLevel="0" collapsed="false">
      <c r="A47" s="41"/>
      <c r="B47" s="58" t="s">
        <v>108</v>
      </c>
      <c r="C47" s="55" t="s">
        <v>83</v>
      </c>
      <c r="D47" s="55" t="s">
        <v>87</v>
      </c>
      <c r="E47" s="55" t="s">
        <v>103</v>
      </c>
      <c r="F47" s="55" t="s">
        <v>111</v>
      </c>
      <c r="G47" s="55" t="s">
        <v>109</v>
      </c>
      <c r="H47" s="57" t="n">
        <v>618.7</v>
      </c>
      <c r="I47" s="57" t="n">
        <v>618.7</v>
      </c>
    </row>
    <row r="48" customFormat="false" ht="15.75" hidden="false" customHeight="false" outlineLevel="0" collapsed="false">
      <c r="A48" s="41"/>
      <c r="B48" s="100" t="s">
        <v>112</v>
      </c>
      <c r="C48" s="51" t="s">
        <v>83</v>
      </c>
      <c r="D48" s="51" t="s">
        <v>87</v>
      </c>
      <c r="E48" s="51" t="s">
        <v>113</v>
      </c>
      <c r="F48" s="51" t="s">
        <v>85</v>
      </c>
      <c r="G48" s="51" t="s">
        <v>14</v>
      </c>
      <c r="H48" s="52" t="n">
        <f aca="false">H49+H57+H61+H65+H69+H73</f>
        <v>1613.6</v>
      </c>
      <c r="I48" s="52" t="n">
        <f aca="false">I49+I57+I61+I65+I69+I73</f>
        <v>1573.4</v>
      </c>
    </row>
    <row r="49" customFormat="false" ht="31.5" hidden="false" customHeight="false" outlineLevel="0" collapsed="false">
      <c r="A49" s="41"/>
      <c r="B49" s="102" t="s">
        <v>114</v>
      </c>
      <c r="C49" s="55" t="s">
        <v>83</v>
      </c>
      <c r="D49" s="55" t="s">
        <v>87</v>
      </c>
      <c r="E49" s="55" t="s">
        <v>113</v>
      </c>
      <c r="F49" s="55" t="s">
        <v>115</v>
      </c>
      <c r="G49" s="55" t="s">
        <v>14</v>
      </c>
      <c r="H49" s="57" t="n">
        <f aca="false">H50+H54</f>
        <v>1290.7</v>
      </c>
      <c r="I49" s="57" t="n">
        <f aca="false">I50+I54</f>
        <v>1285.5</v>
      </c>
    </row>
    <row r="50" customFormat="false" ht="63" hidden="false" customHeight="false" outlineLevel="0" collapsed="false">
      <c r="A50" s="41"/>
      <c r="B50" s="102" t="s">
        <v>92</v>
      </c>
      <c r="C50" s="55" t="s">
        <v>83</v>
      </c>
      <c r="D50" s="55" t="s">
        <v>87</v>
      </c>
      <c r="E50" s="55" t="s">
        <v>113</v>
      </c>
      <c r="F50" s="55" t="s">
        <v>115</v>
      </c>
      <c r="G50" s="55" t="s">
        <v>93</v>
      </c>
      <c r="H50" s="57" t="n">
        <f aca="false">H51</f>
        <v>1106.7</v>
      </c>
      <c r="I50" s="57" t="n">
        <f aca="false">I51</f>
        <v>1106.7</v>
      </c>
    </row>
    <row r="51" customFormat="false" ht="15.75" hidden="false" customHeight="false" outlineLevel="0" collapsed="false">
      <c r="A51" s="41"/>
      <c r="B51" s="102" t="s">
        <v>116</v>
      </c>
      <c r="C51" s="55" t="s">
        <v>83</v>
      </c>
      <c r="D51" s="55" t="s">
        <v>87</v>
      </c>
      <c r="E51" s="55" t="s">
        <v>113</v>
      </c>
      <c r="F51" s="55" t="s">
        <v>115</v>
      </c>
      <c r="G51" s="55" t="s">
        <v>117</v>
      </c>
      <c r="H51" s="57" t="n">
        <f aca="false">H52+H53</f>
        <v>1106.7</v>
      </c>
      <c r="I51" s="57" t="n">
        <f aca="false">I52+I53</f>
        <v>1106.7</v>
      </c>
    </row>
    <row r="52" customFormat="false" ht="15.75" hidden="false" customHeight="false" outlineLevel="0" collapsed="false">
      <c r="A52" s="41"/>
      <c r="B52" s="102" t="s">
        <v>214</v>
      </c>
      <c r="C52" s="55" t="s">
        <v>83</v>
      </c>
      <c r="D52" s="55" t="s">
        <v>87</v>
      </c>
      <c r="E52" s="55" t="s">
        <v>113</v>
      </c>
      <c r="F52" s="55" t="s">
        <v>115</v>
      </c>
      <c r="G52" s="55" t="s">
        <v>215</v>
      </c>
      <c r="H52" s="57" t="n">
        <v>850</v>
      </c>
      <c r="I52" s="57" t="n">
        <v>850</v>
      </c>
    </row>
    <row r="53" customFormat="false" ht="31.5" hidden="false" customHeight="false" outlineLevel="0" collapsed="false">
      <c r="A53" s="41"/>
      <c r="B53" s="102" t="s">
        <v>216</v>
      </c>
      <c r="C53" s="55" t="s">
        <v>83</v>
      </c>
      <c r="D53" s="55" t="s">
        <v>87</v>
      </c>
      <c r="E53" s="55" t="s">
        <v>113</v>
      </c>
      <c r="F53" s="55" t="s">
        <v>115</v>
      </c>
      <c r="G53" s="55" t="s">
        <v>217</v>
      </c>
      <c r="H53" s="57" t="n">
        <v>256.7</v>
      </c>
      <c r="I53" s="57" t="n">
        <v>256.7</v>
      </c>
    </row>
    <row r="54" customFormat="false" ht="31.5" hidden="false" customHeight="false" outlineLevel="0" collapsed="false">
      <c r="A54" s="41"/>
      <c r="B54" s="102" t="s">
        <v>118</v>
      </c>
      <c r="C54" s="55" t="s">
        <v>83</v>
      </c>
      <c r="D54" s="55" t="s">
        <v>87</v>
      </c>
      <c r="E54" s="55" t="s">
        <v>113</v>
      </c>
      <c r="F54" s="55" t="s">
        <v>115</v>
      </c>
      <c r="G54" s="55" t="s">
        <v>119</v>
      </c>
      <c r="H54" s="57" t="n">
        <f aca="false">H55</f>
        <v>184</v>
      </c>
      <c r="I54" s="57" t="n">
        <f aca="false">I55</f>
        <v>178.8</v>
      </c>
    </row>
    <row r="55" customFormat="false" ht="31.5" hidden="false" customHeight="false" outlineLevel="0" collapsed="false">
      <c r="A55" s="41"/>
      <c r="B55" s="102" t="s">
        <v>120</v>
      </c>
      <c r="C55" s="55" t="s">
        <v>83</v>
      </c>
      <c r="D55" s="55" t="s">
        <v>87</v>
      </c>
      <c r="E55" s="55" t="s">
        <v>113</v>
      </c>
      <c r="F55" s="55" t="s">
        <v>115</v>
      </c>
      <c r="G55" s="55" t="s">
        <v>121</v>
      </c>
      <c r="H55" s="57" t="n">
        <f aca="false">H56</f>
        <v>184</v>
      </c>
      <c r="I55" s="57" t="n">
        <f aca="false">I56</f>
        <v>178.8</v>
      </c>
    </row>
    <row r="56" customFormat="false" ht="15.75" hidden="false" customHeight="false" outlineLevel="0" collapsed="false">
      <c r="A56" s="41"/>
      <c r="B56" s="102" t="s">
        <v>218</v>
      </c>
      <c r="C56" s="55" t="s">
        <v>83</v>
      </c>
      <c r="D56" s="55" t="s">
        <v>87</v>
      </c>
      <c r="E56" s="55" t="s">
        <v>113</v>
      </c>
      <c r="F56" s="55" t="s">
        <v>115</v>
      </c>
      <c r="G56" s="55" t="s">
        <v>219</v>
      </c>
      <c r="H56" s="57" t="n">
        <v>184</v>
      </c>
      <c r="I56" s="57" t="n">
        <v>178.8</v>
      </c>
    </row>
    <row r="57" customFormat="false" ht="31.5" hidden="false" customHeight="false" outlineLevel="0" collapsed="false">
      <c r="A57" s="41"/>
      <c r="B57" s="102" t="s">
        <v>110</v>
      </c>
      <c r="C57" s="55" t="s">
        <v>83</v>
      </c>
      <c r="D57" s="55" t="s">
        <v>87</v>
      </c>
      <c r="E57" s="55" t="s">
        <v>113</v>
      </c>
      <c r="F57" s="55" t="s">
        <v>111</v>
      </c>
      <c r="G57" s="55" t="s">
        <v>14</v>
      </c>
      <c r="H57" s="57" t="n">
        <f aca="false">H58</f>
        <v>75.4</v>
      </c>
      <c r="I57" s="57" t="n">
        <f aca="false">I58</f>
        <v>70</v>
      </c>
    </row>
    <row r="58" customFormat="false" ht="31.5" hidden="false" customHeight="false" outlineLevel="0" collapsed="false">
      <c r="A58" s="41"/>
      <c r="B58" s="102" t="s">
        <v>118</v>
      </c>
      <c r="C58" s="55" t="s">
        <v>83</v>
      </c>
      <c r="D58" s="55" t="s">
        <v>87</v>
      </c>
      <c r="E58" s="55" t="s">
        <v>113</v>
      </c>
      <c r="F58" s="55" t="s">
        <v>111</v>
      </c>
      <c r="G58" s="55" t="s">
        <v>119</v>
      </c>
      <c r="H58" s="57" t="n">
        <f aca="false">H59</f>
        <v>75.4</v>
      </c>
      <c r="I58" s="57" t="n">
        <f aca="false">I59</f>
        <v>70</v>
      </c>
    </row>
    <row r="59" customFormat="false" ht="31.5" hidden="false" customHeight="false" outlineLevel="0" collapsed="false">
      <c r="A59" s="41"/>
      <c r="B59" s="102" t="s">
        <v>120</v>
      </c>
      <c r="C59" s="55" t="s">
        <v>83</v>
      </c>
      <c r="D59" s="55" t="s">
        <v>87</v>
      </c>
      <c r="E59" s="55" t="s">
        <v>113</v>
      </c>
      <c r="F59" s="55" t="s">
        <v>111</v>
      </c>
      <c r="G59" s="55" t="s">
        <v>121</v>
      </c>
      <c r="H59" s="57" t="n">
        <f aca="false">H60</f>
        <v>75.4</v>
      </c>
      <c r="I59" s="57" t="n">
        <f aca="false">I60</f>
        <v>70</v>
      </c>
    </row>
    <row r="60" customFormat="false" ht="31.5" hidden="false" customHeight="false" outlineLevel="0" collapsed="false">
      <c r="A60" s="41"/>
      <c r="B60" s="102" t="s">
        <v>220</v>
      </c>
      <c r="C60" s="55" t="s">
        <v>83</v>
      </c>
      <c r="D60" s="55" t="s">
        <v>87</v>
      </c>
      <c r="E60" s="55" t="s">
        <v>113</v>
      </c>
      <c r="F60" s="55" t="s">
        <v>111</v>
      </c>
      <c r="G60" s="55" t="s">
        <v>221</v>
      </c>
      <c r="H60" s="57" t="n">
        <v>75.4</v>
      </c>
      <c r="I60" s="57" t="n">
        <v>70</v>
      </c>
    </row>
    <row r="61" customFormat="false" ht="47.25" hidden="false" customHeight="false" outlineLevel="0" collapsed="false">
      <c r="A61" s="41"/>
      <c r="B61" s="102" t="s">
        <v>90</v>
      </c>
      <c r="C61" s="55" t="s">
        <v>83</v>
      </c>
      <c r="D61" s="55" t="s">
        <v>87</v>
      </c>
      <c r="E61" s="55" t="s">
        <v>113</v>
      </c>
      <c r="F61" s="55" t="s">
        <v>91</v>
      </c>
      <c r="G61" s="55" t="s">
        <v>14</v>
      </c>
      <c r="H61" s="57" t="n">
        <f aca="false">H62</f>
        <v>108.1</v>
      </c>
      <c r="I61" s="57" t="n">
        <f aca="false">I62</f>
        <v>87.2</v>
      </c>
    </row>
    <row r="62" customFormat="false" ht="63" hidden="false" customHeight="false" outlineLevel="0" collapsed="false">
      <c r="A62" s="41"/>
      <c r="B62" s="102" t="s">
        <v>92</v>
      </c>
      <c r="C62" s="55" t="s">
        <v>83</v>
      </c>
      <c r="D62" s="55" t="s">
        <v>87</v>
      </c>
      <c r="E62" s="55" t="s">
        <v>113</v>
      </c>
      <c r="F62" s="55" t="s">
        <v>91</v>
      </c>
      <c r="G62" s="55" t="s">
        <v>93</v>
      </c>
      <c r="H62" s="57" t="n">
        <f aca="false">H63</f>
        <v>108.1</v>
      </c>
      <c r="I62" s="57" t="n">
        <f aca="false">I63</f>
        <v>87.2</v>
      </c>
    </row>
    <row r="63" customFormat="false" ht="15.75" hidden="false" customHeight="false" outlineLevel="0" collapsed="false">
      <c r="A63" s="41"/>
      <c r="B63" s="102" t="s">
        <v>116</v>
      </c>
      <c r="C63" s="55" t="s">
        <v>83</v>
      </c>
      <c r="D63" s="55" t="s">
        <v>87</v>
      </c>
      <c r="E63" s="55" t="s">
        <v>113</v>
      </c>
      <c r="F63" s="55" t="s">
        <v>91</v>
      </c>
      <c r="G63" s="55" t="s">
        <v>117</v>
      </c>
      <c r="H63" s="57" t="n">
        <f aca="false">H64</f>
        <v>108.1</v>
      </c>
      <c r="I63" s="57" t="n">
        <f aca="false">I64</f>
        <v>87.2</v>
      </c>
    </row>
    <row r="64" customFormat="false" ht="15.75" hidden="false" customHeight="false" outlineLevel="0" collapsed="false">
      <c r="A64" s="41"/>
      <c r="B64" s="102" t="s">
        <v>214</v>
      </c>
      <c r="C64" s="55" t="s">
        <v>83</v>
      </c>
      <c r="D64" s="55" t="s">
        <v>87</v>
      </c>
      <c r="E64" s="55" t="s">
        <v>113</v>
      </c>
      <c r="F64" s="55" t="s">
        <v>91</v>
      </c>
      <c r="G64" s="55" t="s">
        <v>215</v>
      </c>
      <c r="H64" s="57" t="n">
        <v>108.1</v>
      </c>
      <c r="I64" s="57" t="n">
        <v>87.2</v>
      </c>
    </row>
    <row r="65" customFormat="false" ht="47.25" hidden="false" customHeight="false" outlineLevel="0" collapsed="false">
      <c r="A65" s="41"/>
      <c r="B65" s="102" t="s">
        <v>96</v>
      </c>
      <c r="C65" s="55" t="s">
        <v>83</v>
      </c>
      <c r="D65" s="55" t="s">
        <v>87</v>
      </c>
      <c r="E65" s="55" t="s">
        <v>113</v>
      </c>
      <c r="F65" s="55" t="s">
        <v>97</v>
      </c>
      <c r="G65" s="55" t="s">
        <v>14</v>
      </c>
      <c r="H65" s="57" t="n">
        <f aca="false">H66</f>
        <v>32.7</v>
      </c>
      <c r="I65" s="57" t="n">
        <f aca="false">I66</f>
        <v>26.3</v>
      </c>
    </row>
    <row r="66" customFormat="false" ht="63" hidden="false" customHeight="false" outlineLevel="0" collapsed="false">
      <c r="A66" s="41"/>
      <c r="B66" s="102" t="s">
        <v>92</v>
      </c>
      <c r="C66" s="55" t="s">
        <v>83</v>
      </c>
      <c r="D66" s="55" t="s">
        <v>87</v>
      </c>
      <c r="E66" s="55" t="s">
        <v>113</v>
      </c>
      <c r="F66" s="55" t="s">
        <v>97</v>
      </c>
      <c r="G66" s="55" t="s">
        <v>93</v>
      </c>
      <c r="H66" s="57" t="n">
        <f aca="false">H67</f>
        <v>32.7</v>
      </c>
      <c r="I66" s="57" t="n">
        <f aca="false">I67</f>
        <v>26.3</v>
      </c>
    </row>
    <row r="67" customFormat="false" ht="15.75" hidden="false" customHeight="false" outlineLevel="0" collapsed="false">
      <c r="A67" s="41"/>
      <c r="B67" s="102" t="s">
        <v>116</v>
      </c>
      <c r="C67" s="55" t="s">
        <v>83</v>
      </c>
      <c r="D67" s="55" t="s">
        <v>87</v>
      </c>
      <c r="E67" s="55" t="s">
        <v>113</v>
      </c>
      <c r="F67" s="55" t="s">
        <v>97</v>
      </c>
      <c r="G67" s="55" t="s">
        <v>117</v>
      </c>
      <c r="H67" s="57" t="n">
        <f aca="false">H68</f>
        <v>32.7</v>
      </c>
      <c r="I67" s="57" t="n">
        <f aca="false">I68</f>
        <v>26.3</v>
      </c>
    </row>
    <row r="68" customFormat="false" ht="31.5" hidden="false" customHeight="false" outlineLevel="0" collapsed="false">
      <c r="A68" s="41"/>
      <c r="B68" s="102" t="s">
        <v>216</v>
      </c>
      <c r="C68" s="55" t="s">
        <v>83</v>
      </c>
      <c r="D68" s="55" t="s">
        <v>87</v>
      </c>
      <c r="E68" s="55" t="s">
        <v>113</v>
      </c>
      <c r="F68" s="55" t="s">
        <v>97</v>
      </c>
      <c r="G68" s="55" t="s">
        <v>217</v>
      </c>
      <c r="H68" s="57" t="n">
        <v>32.7</v>
      </c>
      <c r="I68" s="57" t="n">
        <v>26.3</v>
      </c>
    </row>
    <row r="69" customFormat="false" ht="47.25" hidden="false" customHeight="false" outlineLevel="0" collapsed="false">
      <c r="A69" s="41"/>
      <c r="B69" s="102" t="s">
        <v>122</v>
      </c>
      <c r="C69" s="55" t="s">
        <v>83</v>
      </c>
      <c r="D69" s="55" t="s">
        <v>87</v>
      </c>
      <c r="E69" s="55" t="s">
        <v>113</v>
      </c>
      <c r="F69" s="55" t="s">
        <v>123</v>
      </c>
      <c r="G69" s="55" t="s">
        <v>14</v>
      </c>
      <c r="H69" s="57" t="n">
        <f aca="false">H70</f>
        <v>42.7</v>
      </c>
      <c r="I69" s="57" t="n">
        <f aca="false">I70</f>
        <v>44.4</v>
      </c>
    </row>
    <row r="70" customFormat="false" ht="31.5" hidden="false" customHeight="false" outlineLevel="0" collapsed="false">
      <c r="A70" s="41"/>
      <c r="B70" s="102" t="s">
        <v>118</v>
      </c>
      <c r="C70" s="55" t="s">
        <v>83</v>
      </c>
      <c r="D70" s="55" t="s">
        <v>87</v>
      </c>
      <c r="E70" s="55" t="s">
        <v>113</v>
      </c>
      <c r="F70" s="55" t="s">
        <v>123</v>
      </c>
      <c r="G70" s="55" t="s">
        <v>119</v>
      </c>
      <c r="H70" s="57" t="n">
        <f aca="false">H71</f>
        <v>42.7</v>
      </c>
      <c r="I70" s="57" t="n">
        <f aca="false">I71</f>
        <v>44.4</v>
      </c>
    </row>
    <row r="71" customFormat="false" ht="31.5" hidden="false" customHeight="false" outlineLevel="0" collapsed="false">
      <c r="A71" s="41"/>
      <c r="B71" s="102" t="s">
        <v>120</v>
      </c>
      <c r="C71" s="55" t="s">
        <v>83</v>
      </c>
      <c r="D71" s="55" t="s">
        <v>87</v>
      </c>
      <c r="E71" s="55" t="s">
        <v>113</v>
      </c>
      <c r="F71" s="55" t="s">
        <v>123</v>
      </c>
      <c r="G71" s="55" t="s">
        <v>121</v>
      </c>
      <c r="H71" s="57" t="n">
        <f aca="false">H72</f>
        <v>42.7</v>
      </c>
      <c r="I71" s="57" t="n">
        <f aca="false">I72</f>
        <v>44.4</v>
      </c>
    </row>
    <row r="72" customFormat="false" ht="15.75" hidden="false" customHeight="false" outlineLevel="0" collapsed="false">
      <c r="A72" s="41"/>
      <c r="B72" s="102" t="s">
        <v>222</v>
      </c>
      <c r="C72" s="55" t="s">
        <v>83</v>
      </c>
      <c r="D72" s="55" t="s">
        <v>87</v>
      </c>
      <c r="E72" s="55" t="s">
        <v>113</v>
      </c>
      <c r="F72" s="55" t="s">
        <v>123</v>
      </c>
      <c r="G72" s="55" t="s">
        <v>223</v>
      </c>
      <c r="H72" s="57" t="n">
        <v>42.7</v>
      </c>
      <c r="I72" s="57" t="n">
        <v>44.4</v>
      </c>
    </row>
    <row r="73" customFormat="false" ht="47.25" hidden="false" customHeight="false" outlineLevel="0" collapsed="false">
      <c r="A73" s="41"/>
      <c r="B73" s="103" t="s">
        <v>122</v>
      </c>
      <c r="C73" s="55" t="s">
        <v>83</v>
      </c>
      <c r="D73" s="55" t="s">
        <v>87</v>
      </c>
      <c r="E73" s="55" t="s">
        <v>113</v>
      </c>
      <c r="F73" s="55" t="s">
        <v>124</v>
      </c>
      <c r="G73" s="55" t="s">
        <v>14</v>
      </c>
      <c r="H73" s="57" t="n">
        <f aca="false">H74</f>
        <v>64</v>
      </c>
      <c r="I73" s="57" t="n">
        <f aca="false">I74</f>
        <v>60</v>
      </c>
    </row>
    <row r="74" customFormat="false" ht="31.5" hidden="false" customHeight="false" outlineLevel="0" collapsed="false">
      <c r="A74" s="41"/>
      <c r="B74" s="103" t="s">
        <v>118</v>
      </c>
      <c r="C74" s="55" t="s">
        <v>83</v>
      </c>
      <c r="D74" s="55" t="s">
        <v>87</v>
      </c>
      <c r="E74" s="55" t="s">
        <v>113</v>
      </c>
      <c r="F74" s="55" t="s">
        <v>124</v>
      </c>
      <c r="G74" s="55" t="s">
        <v>119</v>
      </c>
      <c r="H74" s="57" t="n">
        <f aca="false">H75</f>
        <v>64</v>
      </c>
      <c r="I74" s="57" t="n">
        <f aca="false">I75</f>
        <v>60</v>
      </c>
    </row>
    <row r="75" customFormat="false" ht="31.5" hidden="false" customHeight="false" outlineLevel="0" collapsed="false">
      <c r="A75" s="41"/>
      <c r="B75" s="103" t="s">
        <v>120</v>
      </c>
      <c r="C75" s="55" t="s">
        <v>83</v>
      </c>
      <c r="D75" s="55" t="s">
        <v>87</v>
      </c>
      <c r="E75" s="55" t="s">
        <v>113</v>
      </c>
      <c r="F75" s="55" t="s">
        <v>124</v>
      </c>
      <c r="G75" s="55" t="s">
        <v>121</v>
      </c>
      <c r="H75" s="57" t="n">
        <f aca="false">H76</f>
        <v>64</v>
      </c>
      <c r="I75" s="57" t="n">
        <f aca="false">I76</f>
        <v>60</v>
      </c>
    </row>
    <row r="76" customFormat="false" ht="15.75" hidden="false" customHeight="false" outlineLevel="0" collapsed="false">
      <c r="A76" s="41"/>
      <c r="B76" s="103" t="s">
        <v>222</v>
      </c>
      <c r="C76" s="55" t="s">
        <v>83</v>
      </c>
      <c r="D76" s="55" t="s">
        <v>87</v>
      </c>
      <c r="E76" s="55" t="s">
        <v>113</v>
      </c>
      <c r="F76" s="55" t="s">
        <v>124</v>
      </c>
      <c r="G76" s="55" t="s">
        <v>219</v>
      </c>
      <c r="H76" s="57" t="n">
        <v>64</v>
      </c>
      <c r="I76" s="57" t="n">
        <v>60</v>
      </c>
    </row>
    <row r="77" customFormat="false" ht="15.75" hidden="false" customHeight="false" outlineLevel="0" collapsed="false">
      <c r="A77" s="41"/>
      <c r="B77" s="104" t="s">
        <v>125</v>
      </c>
      <c r="C77" s="46" t="n">
        <v>848</v>
      </c>
      <c r="D77" s="64" t="s">
        <v>89</v>
      </c>
      <c r="E77" s="48" t="s">
        <v>84</v>
      </c>
      <c r="F77" s="48" t="s">
        <v>85</v>
      </c>
      <c r="G77" s="48" t="s">
        <v>14</v>
      </c>
      <c r="H77" s="49" t="n">
        <f aca="false">H78</f>
        <v>235.1</v>
      </c>
      <c r="I77" s="49" t="n">
        <f aca="false">I78</f>
        <v>257.5</v>
      </c>
    </row>
    <row r="78" customFormat="false" ht="15.75" hidden="false" customHeight="false" outlineLevel="0" collapsed="false">
      <c r="A78" s="41"/>
      <c r="B78" s="105" t="s">
        <v>126</v>
      </c>
      <c r="C78" s="66" t="n">
        <v>848</v>
      </c>
      <c r="D78" s="51" t="s">
        <v>89</v>
      </c>
      <c r="E78" s="51" t="s">
        <v>127</v>
      </c>
      <c r="F78" s="51" t="s">
        <v>85</v>
      </c>
      <c r="G78" s="51" t="s">
        <v>14</v>
      </c>
      <c r="H78" s="52" t="n">
        <f aca="false">H79</f>
        <v>235.1</v>
      </c>
      <c r="I78" s="52" t="n">
        <f aca="false">I79</f>
        <v>257.5</v>
      </c>
    </row>
    <row r="79" customFormat="false" ht="31.5" hidden="false" customHeight="false" outlineLevel="0" collapsed="false">
      <c r="A79" s="41"/>
      <c r="B79" s="106" t="s">
        <v>128</v>
      </c>
      <c r="C79" s="54" t="n">
        <v>848</v>
      </c>
      <c r="D79" s="55" t="s">
        <v>89</v>
      </c>
      <c r="E79" s="55" t="s">
        <v>127</v>
      </c>
      <c r="F79" s="55" t="s">
        <v>129</v>
      </c>
      <c r="G79" s="55" t="s">
        <v>14</v>
      </c>
      <c r="H79" s="57" t="n">
        <f aca="false">H80+H84</f>
        <v>235.1</v>
      </c>
      <c r="I79" s="57" t="n">
        <f aca="false">I80+I84</f>
        <v>257.5</v>
      </c>
    </row>
    <row r="80" customFormat="false" ht="63" hidden="false" customHeight="false" outlineLevel="0" collapsed="false">
      <c r="A80" s="41"/>
      <c r="B80" s="106" t="s">
        <v>130</v>
      </c>
      <c r="C80" s="54" t="n">
        <v>848</v>
      </c>
      <c r="D80" s="55" t="s">
        <v>89</v>
      </c>
      <c r="E80" s="55" t="s">
        <v>127</v>
      </c>
      <c r="F80" s="55" t="s">
        <v>129</v>
      </c>
      <c r="G80" s="55" t="s">
        <v>93</v>
      </c>
      <c r="H80" s="57" t="n">
        <f aca="false">H81</f>
        <v>231.1</v>
      </c>
      <c r="I80" s="57" t="n">
        <f aca="false">I81</f>
        <v>252.5</v>
      </c>
    </row>
    <row r="81" customFormat="false" ht="31.5" hidden="false" customHeight="false" outlineLevel="0" collapsed="false">
      <c r="A81" s="41"/>
      <c r="B81" s="106" t="s">
        <v>94</v>
      </c>
      <c r="C81" s="54" t="n">
        <v>848</v>
      </c>
      <c r="D81" s="55" t="s">
        <v>89</v>
      </c>
      <c r="E81" s="55" t="s">
        <v>127</v>
      </c>
      <c r="F81" s="55" t="s">
        <v>129</v>
      </c>
      <c r="G81" s="55" t="s">
        <v>95</v>
      </c>
      <c r="H81" s="57" t="n">
        <f aca="false">H82+H83</f>
        <v>231.1</v>
      </c>
      <c r="I81" s="57" t="n">
        <f aca="false">I82+I83</f>
        <v>252.5</v>
      </c>
    </row>
    <row r="82" customFormat="false" ht="15.75" hidden="false" customHeight="false" outlineLevel="0" collapsed="false">
      <c r="A82" s="41"/>
      <c r="B82" s="102" t="s">
        <v>209</v>
      </c>
      <c r="C82" s="54" t="n">
        <v>848</v>
      </c>
      <c r="D82" s="55" t="s">
        <v>89</v>
      </c>
      <c r="E82" s="55" t="s">
        <v>127</v>
      </c>
      <c r="F82" s="55" t="s">
        <v>129</v>
      </c>
      <c r="G82" s="55" t="s">
        <v>210</v>
      </c>
      <c r="H82" s="57" t="n">
        <v>177.5</v>
      </c>
      <c r="I82" s="57" t="n">
        <v>193.9</v>
      </c>
    </row>
    <row r="83" customFormat="false" ht="47.25" hidden="false" customHeight="false" outlineLevel="0" collapsed="false">
      <c r="A83" s="41"/>
      <c r="B83" s="102" t="s">
        <v>213</v>
      </c>
      <c r="C83" s="54" t="n">
        <v>848</v>
      </c>
      <c r="D83" s="55" t="s">
        <v>89</v>
      </c>
      <c r="E83" s="55" t="s">
        <v>127</v>
      </c>
      <c r="F83" s="55" t="s">
        <v>129</v>
      </c>
      <c r="G83" s="55" t="s">
        <v>212</v>
      </c>
      <c r="H83" s="57" t="n">
        <v>53.6</v>
      </c>
      <c r="I83" s="57" t="n">
        <v>58.6</v>
      </c>
    </row>
    <row r="84" customFormat="false" ht="31.5" hidden="false" customHeight="false" outlineLevel="0" collapsed="false">
      <c r="A84" s="41"/>
      <c r="B84" s="102" t="s">
        <v>118</v>
      </c>
      <c r="C84" s="54" t="n">
        <v>848</v>
      </c>
      <c r="D84" s="55" t="s">
        <v>89</v>
      </c>
      <c r="E84" s="55" t="s">
        <v>127</v>
      </c>
      <c r="F84" s="55" t="s">
        <v>129</v>
      </c>
      <c r="G84" s="55" t="s">
        <v>119</v>
      </c>
      <c r="H84" s="57" t="n">
        <f aca="false">H85</f>
        <v>4</v>
      </c>
      <c r="I84" s="57" t="n">
        <f aca="false">I85</f>
        <v>5</v>
      </c>
    </row>
    <row r="85" customFormat="false" ht="31.5" hidden="false" customHeight="false" outlineLevel="0" collapsed="false">
      <c r="A85" s="41"/>
      <c r="B85" s="102" t="s">
        <v>120</v>
      </c>
      <c r="C85" s="54" t="n">
        <v>849</v>
      </c>
      <c r="D85" s="55" t="s">
        <v>89</v>
      </c>
      <c r="E85" s="55" t="s">
        <v>127</v>
      </c>
      <c r="F85" s="55" t="s">
        <v>129</v>
      </c>
      <c r="G85" s="55" t="s">
        <v>121</v>
      </c>
      <c r="H85" s="57" t="n">
        <f aca="false">H86</f>
        <v>4</v>
      </c>
      <c r="I85" s="57" t="n">
        <f aca="false">I86</f>
        <v>5</v>
      </c>
    </row>
    <row r="86" customFormat="false" ht="15.75" hidden="false" customHeight="false" outlineLevel="0" collapsed="false">
      <c r="A86" s="41"/>
      <c r="B86" s="102" t="s">
        <v>224</v>
      </c>
      <c r="C86" s="54" t="n">
        <v>848</v>
      </c>
      <c r="D86" s="55" t="s">
        <v>89</v>
      </c>
      <c r="E86" s="55" t="s">
        <v>127</v>
      </c>
      <c r="F86" s="55" t="s">
        <v>129</v>
      </c>
      <c r="G86" s="55" t="s">
        <v>219</v>
      </c>
      <c r="H86" s="57" t="n">
        <v>4</v>
      </c>
      <c r="I86" s="57" t="n">
        <v>5</v>
      </c>
    </row>
    <row r="87" customFormat="false" ht="31.5" hidden="false" customHeight="false" outlineLevel="0" collapsed="false">
      <c r="A87" s="41"/>
      <c r="B87" s="107" t="s">
        <v>131</v>
      </c>
      <c r="C87" s="68" t="n">
        <v>848</v>
      </c>
      <c r="D87" s="69" t="s">
        <v>127</v>
      </c>
      <c r="E87" s="70" t="s">
        <v>84</v>
      </c>
      <c r="F87" s="70" t="s">
        <v>85</v>
      </c>
      <c r="G87" s="70" t="s">
        <v>14</v>
      </c>
      <c r="H87" s="71" t="n">
        <f aca="false">H88</f>
        <v>77.8</v>
      </c>
      <c r="I87" s="71" t="n">
        <f aca="false">I88</f>
        <v>77.8</v>
      </c>
    </row>
    <row r="88" customFormat="false" ht="15.75" hidden="false" customHeight="false" outlineLevel="0" collapsed="false">
      <c r="A88" s="41"/>
      <c r="B88" s="100" t="s">
        <v>132</v>
      </c>
      <c r="C88" s="66" t="n">
        <v>848</v>
      </c>
      <c r="D88" s="51" t="s">
        <v>127</v>
      </c>
      <c r="E88" s="51" t="s">
        <v>133</v>
      </c>
      <c r="F88" s="51" t="s">
        <v>85</v>
      </c>
      <c r="G88" s="51" t="s">
        <v>14</v>
      </c>
      <c r="H88" s="52" t="n">
        <f aca="false">H89</f>
        <v>77.8</v>
      </c>
      <c r="I88" s="52" t="n">
        <f aca="false">I89</f>
        <v>77.8</v>
      </c>
    </row>
    <row r="89" customFormat="false" ht="31.5" hidden="false" customHeight="false" outlineLevel="0" collapsed="false">
      <c r="A89" s="41"/>
      <c r="B89" s="102" t="s">
        <v>134</v>
      </c>
      <c r="C89" s="54" t="n">
        <v>848</v>
      </c>
      <c r="D89" s="55" t="s">
        <v>127</v>
      </c>
      <c r="E89" s="55" t="s">
        <v>133</v>
      </c>
      <c r="F89" s="55" t="s">
        <v>135</v>
      </c>
      <c r="G89" s="55" t="s">
        <v>14</v>
      </c>
      <c r="H89" s="57" t="n">
        <f aca="false">H90</f>
        <v>77.8</v>
      </c>
      <c r="I89" s="57" t="n">
        <f aca="false">I90</f>
        <v>77.8</v>
      </c>
    </row>
    <row r="90" customFormat="false" ht="31.5" hidden="false" customHeight="false" outlineLevel="0" collapsed="false">
      <c r="A90" s="41"/>
      <c r="B90" s="102" t="s">
        <v>118</v>
      </c>
      <c r="C90" s="54" t="n">
        <v>848</v>
      </c>
      <c r="D90" s="55" t="s">
        <v>127</v>
      </c>
      <c r="E90" s="55" t="s">
        <v>133</v>
      </c>
      <c r="F90" s="55" t="s">
        <v>135</v>
      </c>
      <c r="G90" s="55" t="s">
        <v>119</v>
      </c>
      <c r="H90" s="57" t="n">
        <f aca="false">H91</f>
        <v>77.8</v>
      </c>
      <c r="I90" s="57" t="n">
        <f aca="false">I91</f>
        <v>77.8</v>
      </c>
    </row>
    <row r="91" customFormat="false" ht="31.5" hidden="false" customHeight="false" outlineLevel="0" collapsed="false">
      <c r="A91" s="41"/>
      <c r="B91" s="102" t="s">
        <v>120</v>
      </c>
      <c r="C91" s="54" t="n">
        <v>848</v>
      </c>
      <c r="D91" s="55" t="s">
        <v>127</v>
      </c>
      <c r="E91" s="55" t="s">
        <v>133</v>
      </c>
      <c r="F91" s="55" t="s">
        <v>135</v>
      </c>
      <c r="G91" s="55" t="s">
        <v>121</v>
      </c>
      <c r="H91" s="57" t="n">
        <f aca="false">H92</f>
        <v>77.8</v>
      </c>
      <c r="I91" s="57" t="n">
        <f aca="false">I92</f>
        <v>77.8</v>
      </c>
    </row>
    <row r="92" customFormat="false" ht="15.75" hidden="false" customHeight="false" outlineLevel="0" collapsed="false">
      <c r="A92" s="41"/>
      <c r="B92" s="102" t="s">
        <v>224</v>
      </c>
      <c r="C92" s="54" t="n">
        <v>848</v>
      </c>
      <c r="D92" s="55" t="s">
        <v>127</v>
      </c>
      <c r="E92" s="55" t="s">
        <v>133</v>
      </c>
      <c r="F92" s="55" t="s">
        <v>135</v>
      </c>
      <c r="G92" s="55" t="s">
        <v>219</v>
      </c>
      <c r="H92" s="57" t="n">
        <v>77.8</v>
      </c>
      <c r="I92" s="57" t="n">
        <v>77.8</v>
      </c>
    </row>
    <row r="93" customFormat="false" ht="15.75" hidden="false" customHeight="false" outlineLevel="0" collapsed="false">
      <c r="A93" s="41"/>
      <c r="B93" s="107" t="s">
        <v>136</v>
      </c>
      <c r="C93" s="68" t="n">
        <v>848</v>
      </c>
      <c r="D93" s="69" t="s">
        <v>137</v>
      </c>
      <c r="E93" s="70" t="s">
        <v>84</v>
      </c>
      <c r="F93" s="70" t="s">
        <v>85</v>
      </c>
      <c r="G93" s="70" t="s">
        <v>14</v>
      </c>
      <c r="H93" s="71" t="n">
        <f aca="false">H94+H99+H111</f>
        <v>300.5</v>
      </c>
      <c r="I93" s="71" t="n">
        <f aca="false">I94+I99+I111</f>
        <v>280.5</v>
      </c>
    </row>
    <row r="94" customFormat="false" ht="15.75" hidden="false" customHeight="false" outlineLevel="0" collapsed="false">
      <c r="A94" s="41"/>
      <c r="B94" s="100" t="s">
        <v>138</v>
      </c>
      <c r="C94" s="72" t="n">
        <v>848</v>
      </c>
      <c r="D94" s="73" t="s">
        <v>137</v>
      </c>
      <c r="E94" s="73" t="s">
        <v>87</v>
      </c>
      <c r="F94" s="73" t="s">
        <v>85</v>
      </c>
      <c r="G94" s="73" t="s">
        <v>14</v>
      </c>
      <c r="H94" s="74" t="n">
        <f aca="false">H95</f>
        <v>180</v>
      </c>
      <c r="I94" s="74" t="n">
        <f aca="false">I95</f>
        <v>180</v>
      </c>
    </row>
    <row r="95" customFormat="false" ht="31.5" hidden="false" customHeight="false" outlineLevel="0" collapsed="false">
      <c r="A95" s="41"/>
      <c r="B95" s="108" t="s">
        <v>139</v>
      </c>
      <c r="C95" s="75" t="n">
        <v>848</v>
      </c>
      <c r="D95" s="76" t="s">
        <v>137</v>
      </c>
      <c r="E95" s="76" t="s">
        <v>87</v>
      </c>
      <c r="F95" s="56" t="s">
        <v>140</v>
      </c>
      <c r="G95" s="56" t="s">
        <v>14</v>
      </c>
      <c r="H95" s="89" t="n">
        <f aca="false">H96</f>
        <v>180</v>
      </c>
      <c r="I95" s="89" t="n">
        <f aca="false">I96</f>
        <v>180</v>
      </c>
    </row>
    <row r="96" customFormat="false" ht="31.5" hidden="false" customHeight="false" outlineLevel="0" collapsed="false">
      <c r="A96" s="41"/>
      <c r="B96" s="108" t="s">
        <v>118</v>
      </c>
      <c r="C96" s="75" t="n">
        <v>848</v>
      </c>
      <c r="D96" s="76" t="s">
        <v>137</v>
      </c>
      <c r="E96" s="76" t="s">
        <v>87</v>
      </c>
      <c r="F96" s="56" t="s">
        <v>140</v>
      </c>
      <c r="G96" s="56" t="s">
        <v>119</v>
      </c>
      <c r="H96" s="89" t="n">
        <f aca="false">H97</f>
        <v>180</v>
      </c>
      <c r="I96" s="89" t="n">
        <f aca="false">I97</f>
        <v>180</v>
      </c>
    </row>
    <row r="97" customFormat="false" ht="31.5" hidden="false" customHeight="false" outlineLevel="0" collapsed="false">
      <c r="A97" s="41"/>
      <c r="B97" s="108" t="s">
        <v>120</v>
      </c>
      <c r="C97" s="75" t="n">
        <v>848</v>
      </c>
      <c r="D97" s="76" t="s">
        <v>137</v>
      </c>
      <c r="E97" s="76" t="s">
        <v>87</v>
      </c>
      <c r="F97" s="56" t="s">
        <v>140</v>
      </c>
      <c r="G97" s="56" t="s">
        <v>121</v>
      </c>
      <c r="H97" s="89" t="n">
        <f aca="false">H98</f>
        <v>180</v>
      </c>
      <c r="I97" s="89" t="n">
        <f aca="false">I98</f>
        <v>180</v>
      </c>
    </row>
    <row r="98" customFormat="false" ht="15.75" hidden="false" customHeight="false" outlineLevel="0" collapsed="false">
      <c r="A98" s="41"/>
      <c r="B98" s="108" t="s">
        <v>218</v>
      </c>
      <c r="C98" s="75" t="n">
        <v>848</v>
      </c>
      <c r="D98" s="76" t="s">
        <v>137</v>
      </c>
      <c r="E98" s="76" t="s">
        <v>87</v>
      </c>
      <c r="F98" s="56" t="s">
        <v>140</v>
      </c>
      <c r="G98" s="56" t="s">
        <v>219</v>
      </c>
      <c r="H98" s="89" t="n">
        <v>180</v>
      </c>
      <c r="I98" s="89" t="n">
        <v>180</v>
      </c>
    </row>
    <row r="99" customFormat="false" ht="15.75" hidden="false" customHeight="false" outlineLevel="0" collapsed="false">
      <c r="A99" s="41"/>
      <c r="B99" s="100" t="s">
        <v>141</v>
      </c>
      <c r="C99" s="72" t="n">
        <v>848</v>
      </c>
      <c r="D99" s="51" t="s">
        <v>137</v>
      </c>
      <c r="E99" s="51" t="s">
        <v>127</v>
      </c>
      <c r="F99" s="51" t="s">
        <v>85</v>
      </c>
      <c r="G99" s="51" t="s">
        <v>14</v>
      </c>
      <c r="H99" s="74" t="n">
        <f aca="false">H100+H104</f>
        <v>20.5</v>
      </c>
      <c r="I99" s="74" t="n">
        <f aca="false">I100+I104</f>
        <v>20.5</v>
      </c>
    </row>
    <row r="100" customFormat="false" ht="15.75" hidden="false" customHeight="false" outlineLevel="0" collapsed="false">
      <c r="A100" s="41"/>
      <c r="B100" s="101" t="s">
        <v>142</v>
      </c>
      <c r="C100" s="75" t="n">
        <v>848</v>
      </c>
      <c r="D100" s="76" t="s">
        <v>137</v>
      </c>
      <c r="E100" s="76" t="s">
        <v>127</v>
      </c>
      <c r="F100" s="56" t="s">
        <v>143</v>
      </c>
      <c r="G100" s="56" t="s">
        <v>14</v>
      </c>
      <c r="H100" s="89" t="n">
        <f aca="false">H101</f>
        <v>5</v>
      </c>
      <c r="I100" s="89" t="n">
        <f aca="false">I101</f>
        <v>5</v>
      </c>
    </row>
    <row r="101" customFormat="false" ht="31.5" hidden="false" customHeight="false" outlineLevel="0" collapsed="false">
      <c r="A101" s="41"/>
      <c r="B101" s="101" t="s">
        <v>118</v>
      </c>
      <c r="C101" s="75" t="n">
        <v>848</v>
      </c>
      <c r="D101" s="76" t="s">
        <v>137</v>
      </c>
      <c r="E101" s="76" t="s">
        <v>127</v>
      </c>
      <c r="F101" s="56" t="s">
        <v>143</v>
      </c>
      <c r="G101" s="56" t="s">
        <v>119</v>
      </c>
      <c r="H101" s="89" t="n">
        <f aca="false">H102</f>
        <v>5</v>
      </c>
      <c r="I101" s="89" t="n">
        <f aca="false">I102</f>
        <v>5</v>
      </c>
    </row>
    <row r="102" customFormat="false" ht="31.5" hidden="false" customHeight="false" outlineLevel="0" collapsed="false">
      <c r="A102" s="41"/>
      <c r="B102" s="101" t="s">
        <v>120</v>
      </c>
      <c r="C102" s="75" t="n">
        <v>848</v>
      </c>
      <c r="D102" s="76" t="s">
        <v>137</v>
      </c>
      <c r="E102" s="76" t="s">
        <v>127</v>
      </c>
      <c r="F102" s="56" t="s">
        <v>143</v>
      </c>
      <c r="G102" s="56" t="s">
        <v>121</v>
      </c>
      <c r="H102" s="89" t="n">
        <f aca="false">H103</f>
        <v>5</v>
      </c>
      <c r="I102" s="89" t="n">
        <f aca="false">I103</f>
        <v>5</v>
      </c>
    </row>
    <row r="103" customFormat="false" ht="15.75" hidden="false" customHeight="false" outlineLevel="0" collapsed="false">
      <c r="A103" s="41"/>
      <c r="B103" s="101" t="s">
        <v>222</v>
      </c>
      <c r="C103" s="75" t="n">
        <v>848</v>
      </c>
      <c r="D103" s="76" t="s">
        <v>137</v>
      </c>
      <c r="E103" s="76" t="s">
        <v>127</v>
      </c>
      <c r="F103" s="56" t="s">
        <v>143</v>
      </c>
      <c r="G103" s="56" t="s">
        <v>223</v>
      </c>
      <c r="H103" s="89" t="n">
        <v>5</v>
      </c>
      <c r="I103" s="89" t="n">
        <v>5</v>
      </c>
    </row>
    <row r="104" customFormat="false" ht="15.75" hidden="false" customHeight="false" outlineLevel="0" collapsed="false">
      <c r="A104" s="41"/>
      <c r="B104" s="101" t="s">
        <v>144</v>
      </c>
      <c r="C104" s="75" t="n">
        <v>848</v>
      </c>
      <c r="D104" s="76" t="s">
        <v>137</v>
      </c>
      <c r="E104" s="76" t="s">
        <v>127</v>
      </c>
      <c r="F104" s="56" t="s">
        <v>145</v>
      </c>
      <c r="G104" s="56" t="s">
        <v>14</v>
      </c>
      <c r="H104" s="89" t="n">
        <f aca="false">H105+H108</f>
        <v>15.5</v>
      </c>
      <c r="I104" s="89" t="n">
        <f aca="false">I105+I108</f>
        <v>15.5</v>
      </c>
    </row>
    <row r="105" customFormat="false" ht="31.5" hidden="false" customHeight="false" outlineLevel="0" collapsed="false">
      <c r="A105" s="41"/>
      <c r="B105" s="101" t="s">
        <v>118</v>
      </c>
      <c r="C105" s="75" t="n">
        <v>848</v>
      </c>
      <c r="D105" s="76" t="s">
        <v>137</v>
      </c>
      <c r="E105" s="76" t="s">
        <v>127</v>
      </c>
      <c r="F105" s="56" t="s">
        <v>145</v>
      </c>
      <c r="G105" s="56" t="s">
        <v>119</v>
      </c>
      <c r="H105" s="89" t="n">
        <f aca="false">H106</f>
        <v>5</v>
      </c>
      <c r="I105" s="89" t="n">
        <f aca="false">I106</f>
        <v>5</v>
      </c>
    </row>
    <row r="106" customFormat="false" ht="31.5" hidden="false" customHeight="false" outlineLevel="0" collapsed="false">
      <c r="A106" s="41"/>
      <c r="B106" s="101" t="s">
        <v>120</v>
      </c>
      <c r="C106" s="75" t="n">
        <v>848</v>
      </c>
      <c r="D106" s="76" t="s">
        <v>137</v>
      </c>
      <c r="E106" s="76" t="s">
        <v>127</v>
      </c>
      <c r="F106" s="56" t="s">
        <v>145</v>
      </c>
      <c r="G106" s="56" t="s">
        <v>121</v>
      </c>
      <c r="H106" s="89" t="n">
        <f aca="false">H107</f>
        <v>5</v>
      </c>
      <c r="I106" s="89" t="n">
        <f aca="false">I107</f>
        <v>5</v>
      </c>
    </row>
    <row r="107" customFormat="false" ht="15.75" hidden="false" customHeight="false" outlineLevel="0" collapsed="false">
      <c r="A107" s="41"/>
      <c r="B107" s="101" t="s">
        <v>218</v>
      </c>
      <c r="C107" s="75" t="n">
        <v>848</v>
      </c>
      <c r="D107" s="76" t="s">
        <v>137</v>
      </c>
      <c r="E107" s="55" t="s">
        <v>127</v>
      </c>
      <c r="F107" s="56" t="s">
        <v>145</v>
      </c>
      <c r="G107" s="56" t="s">
        <v>219</v>
      </c>
      <c r="H107" s="89" t="n">
        <v>5</v>
      </c>
      <c r="I107" s="89" t="n">
        <v>5</v>
      </c>
    </row>
    <row r="108" customFormat="false" ht="15.75" hidden="false" customHeight="false" outlineLevel="0" collapsed="false">
      <c r="A108" s="41"/>
      <c r="B108" s="101" t="s">
        <v>146</v>
      </c>
      <c r="C108" s="75" t="n">
        <v>848</v>
      </c>
      <c r="D108" s="76" t="s">
        <v>137</v>
      </c>
      <c r="E108" s="76" t="s">
        <v>127</v>
      </c>
      <c r="F108" s="56" t="s">
        <v>145</v>
      </c>
      <c r="G108" s="56" t="s">
        <v>147</v>
      </c>
      <c r="H108" s="89" t="n">
        <f aca="false">H109</f>
        <v>10.5</v>
      </c>
      <c r="I108" s="89" t="n">
        <f aca="false">I109</f>
        <v>10.5</v>
      </c>
    </row>
    <row r="109" customFormat="false" ht="15.75" hidden="false" customHeight="false" outlineLevel="0" collapsed="false">
      <c r="A109" s="41"/>
      <c r="B109" s="101" t="s">
        <v>148</v>
      </c>
      <c r="C109" s="75" t="n">
        <v>848</v>
      </c>
      <c r="D109" s="76" t="s">
        <v>137</v>
      </c>
      <c r="E109" s="76" t="s">
        <v>127</v>
      </c>
      <c r="F109" s="56" t="s">
        <v>145</v>
      </c>
      <c r="G109" s="56" t="s">
        <v>149</v>
      </c>
      <c r="H109" s="89" t="n">
        <f aca="false">H110</f>
        <v>10.5</v>
      </c>
      <c r="I109" s="89" t="n">
        <f aca="false">I110</f>
        <v>10.5</v>
      </c>
    </row>
    <row r="110" customFormat="false" ht="15.75" hidden="false" customHeight="false" outlineLevel="0" collapsed="false">
      <c r="A110" s="41"/>
      <c r="B110" s="101" t="s">
        <v>225</v>
      </c>
      <c r="C110" s="75" t="n">
        <v>848</v>
      </c>
      <c r="D110" s="76" t="s">
        <v>137</v>
      </c>
      <c r="E110" s="55" t="s">
        <v>127</v>
      </c>
      <c r="F110" s="56" t="s">
        <v>145</v>
      </c>
      <c r="G110" s="56" t="s">
        <v>226</v>
      </c>
      <c r="H110" s="89" t="n">
        <v>10.5</v>
      </c>
      <c r="I110" s="89" t="n">
        <v>10.5</v>
      </c>
    </row>
    <row r="111" customFormat="false" ht="15.75" hidden="false" customHeight="false" outlineLevel="0" collapsed="false">
      <c r="A111" s="41"/>
      <c r="B111" s="109" t="s">
        <v>150</v>
      </c>
      <c r="C111" s="72" t="n">
        <v>848</v>
      </c>
      <c r="D111" s="73" t="s">
        <v>137</v>
      </c>
      <c r="E111" s="51" t="s">
        <v>137</v>
      </c>
      <c r="F111" s="79" t="s">
        <v>151</v>
      </c>
      <c r="G111" s="79" t="s">
        <v>14</v>
      </c>
      <c r="H111" s="74" t="n">
        <f aca="false">H112</f>
        <v>100</v>
      </c>
      <c r="I111" s="74" t="n">
        <f aca="false">I112</f>
        <v>80</v>
      </c>
    </row>
    <row r="112" customFormat="false" ht="47.25" hidden="false" customHeight="false" outlineLevel="0" collapsed="false">
      <c r="A112" s="41"/>
      <c r="B112" s="110" t="s">
        <v>152</v>
      </c>
      <c r="C112" s="75" t="n">
        <v>848</v>
      </c>
      <c r="D112" s="76" t="s">
        <v>137</v>
      </c>
      <c r="E112" s="55" t="s">
        <v>137</v>
      </c>
      <c r="F112" s="56" t="s">
        <v>153</v>
      </c>
      <c r="G112" s="56" t="s">
        <v>14</v>
      </c>
      <c r="H112" s="89" t="n">
        <f aca="false">H113</f>
        <v>100</v>
      </c>
      <c r="I112" s="89" t="n">
        <f aca="false">I113</f>
        <v>80</v>
      </c>
    </row>
    <row r="113" customFormat="false" ht="31.5" hidden="false" customHeight="false" outlineLevel="0" collapsed="false">
      <c r="A113" s="41"/>
      <c r="B113" s="110" t="s">
        <v>118</v>
      </c>
      <c r="C113" s="75" t="n">
        <v>848</v>
      </c>
      <c r="D113" s="76" t="s">
        <v>137</v>
      </c>
      <c r="E113" s="55" t="s">
        <v>137</v>
      </c>
      <c r="F113" s="56" t="s">
        <v>153</v>
      </c>
      <c r="G113" s="56" t="s">
        <v>119</v>
      </c>
      <c r="H113" s="89" t="n">
        <f aca="false">H114</f>
        <v>100</v>
      </c>
      <c r="I113" s="89" t="n">
        <f aca="false">I114</f>
        <v>80</v>
      </c>
    </row>
    <row r="114" customFormat="false" ht="31.5" hidden="false" customHeight="false" outlineLevel="0" collapsed="false">
      <c r="A114" s="41"/>
      <c r="B114" s="110" t="s">
        <v>120</v>
      </c>
      <c r="C114" s="75" t="n">
        <v>848</v>
      </c>
      <c r="D114" s="76" t="s">
        <v>137</v>
      </c>
      <c r="E114" s="55" t="s">
        <v>137</v>
      </c>
      <c r="F114" s="56" t="s">
        <v>153</v>
      </c>
      <c r="G114" s="56" t="s">
        <v>121</v>
      </c>
      <c r="H114" s="89" t="n">
        <f aca="false">H115</f>
        <v>100</v>
      </c>
      <c r="I114" s="89" t="n">
        <f aca="false">I115</f>
        <v>80</v>
      </c>
    </row>
    <row r="115" customFormat="false" ht="15.75" hidden="false" customHeight="false" outlineLevel="0" collapsed="false">
      <c r="A115" s="41"/>
      <c r="B115" s="110" t="s">
        <v>218</v>
      </c>
      <c r="C115" s="75" t="n">
        <v>848</v>
      </c>
      <c r="D115" s="76" t="s">
        <v>137</v>
      </c>
      <c r="E115" s="55" t="s">
        <v>137</v>
      </c>
      <c r="F115" s="56" t="s">
        <v>153</v>
      </c>
      <c r="G115" s="56" t="s">
        <v>219</v>
      </c>
      <c r="H115" s="89" t="n">
        <v>100</v>
      </c>
      <c r="I115" s="89" t="n">
        <v>80</v>
      </c>
    </row>
    <row r="116" customFormat="false" ht="15.75" hidden="false" customHeight="false" outlineLevel="0" collapsed="false">
      <c r="A116" s="41"/>
      <c r="B116" s="107" t="s">
        <v>154</v>
      </c>
      <c r="C116" s="68" t="n">
        <v>848</v>
      </c>
      <c r="D116" s="70" t="s">
        <v>155</v>
      </c>
      <c r="E116" s="70" t="s">
        <v>84</v>
      </c>
      <c r="F116" s="70" t="s">
        <v>85</v>
      </c>
      <c r="G116" s="70" t="s">
        <v>14</v>
      </c>
      <c r="H116" s="71" t="n">
        <f aca="false">H117</f>
        <v>3601.9</v>
      </c>
      <c r="I116" s="71" t="n">
        <f aca="false">I117</f>
        <v>3602</v>
      </c>
    </row>
    <row r="117" customFormat="false" ht="15.75" hidden="false" customHeight="false" outlineLevel="0" collapsed="false">
      <c r="A117" s="41"/>
      <c r="B117" s="100" t="s">
        <v>156</v>
      </c>
      <c r="C117" s="72" t="n">
        <v>848</v>
      </c>
      <c r="D117" s="51" t="s">
        <v>155</v>
      </c>
      <c r="E117" s="51" t="s">
        <v>87</v>
      </c>
      <c r="F117" s="51" t="s">
        <v>85</v>
      </c>
      <c r="G117" s="51" t="s">
        <v>14</v>
      </c>
      <c r="H117" s="52" t="n">
        <f aca="false">H118+H122+H126+H130+H134+H138+H146+H150+H154+H158+H162+H142</f>
        <v>3601.9</v>
      </c>
      <c r="I117" s="52" t="n">
        <f aca="false">I118+I122+I126+I130+I134+I138+I146+I150+I154+I158+I162+I142</f>
        <v>3602</v>
      </c>
    </row>
    <row r="118" customFormat="false" ht="31.5" hidden="false" customHeight="false" outlineLevel="0" collapsed="false">
      <c r="A118" s="41"/>
      <c r="B118" s="101" t="s">
        <v>157</v>
      </c>
      <c r="C118" s="75" t="n">
        <v>848</v>
      </c>
      <c r="D118" s="76" t="s">
        <v>155</v>
      </c>
      <c r="E118" s="76" t="s">
        <v>87</v>
      </c>
      <c r="F118" s="56" t="s">
        <v>158</v>
      </c>
      <c r="G118" s="56" t="s">
        <v>14</v>
      </c>
      <c r="H118" s="57" t="n">
        <f aca="false">H119</f>
        <v>20</v>
      </c>
      <c r="I118" s="57" t="n">
        <f aca="false">I119</f>
        <v>20</v>
      </c>
    </row>
    <row r="119" customFormat="false" ht="31.5" hidden="false" customHeight="false" outlineLevel="0" collapsed="false">
      <c r="A119" s="41"/>
      <c r="B119" s="111" t="s">
        <v>159</v>
      </c>
      <c r="C119" s="75" t="n">
        <v>848</v>
      </c>
      <c r="D119" s="55" t="s">
        <v>155</v>
      </c>
      <c r="E119" s="55" t="s">
        <v>87</v>
      </c>
      <c r="F119" s="55" t="s">
        <v>158</v>
      </c>
      <c r="G119" s="55" t="s">
        <v>160</v>
      </c>
      <c r="H119" s="57" t="n">
        <f aca="false">H120</f>
        <v>20</v>
      </c>
      <c r="I119" s="57" t="n">
        <f aca="false">I120</f>
        <v>20</v>
      </c>
    </row>
    <row r="120" customFormat="false" ht="15.75" hidden="false" customHeight="false" outlineLevel="0" collapsed="false">
      <c r="A120" s="41"/>
      <c r="B120" s="111" t="s">
        <v>161</v>
      </c>
      <c r="C120" s="75" t="n">
        <v>848</v>
      </c>
      <c r="D120" s="55" t="s">
        <v>155</v>
      </c>
      <c r="E120" s="55" t="s">
        <v>87</v>
      </c>
      <c r="F120" s="55" t="s">
        <v>158</v>
      </c>
      <c r="G120" s="55" t="s">
        <v>162</v>
      </c>
      <c r="H120" s="57" t="n">
        <f aca="false">H121</f>
        <v>20</v>
      </c>
      <c r="I120" s="57" t="n">
        <f aca="false">I121</f>
        <v>20</v>
      </c>
    </row>
    <row r="121" customFormat="false" ht="47.25" hidden="false" customHeight="false" outlineLevel="0" collapsed="false">
      <c r="A121" s="41"/>
      <c r="B121" s="111" t="s">
        <v>227</v>
      </c>
      <c r="C121" s="75" t="n">
        <v>848</v>
      </c>
      <c r="D121" s="55" t="s">
        <v>155</v>
      </c>
      <c r="E121" s="55" t="s">
        <v>87</v>
      </c>
      <c r="F121" s="55" t="s">
        <v>158</v>
      </c>
      <c r="G121" s="55" t="s">
        <v>228</v>
      </c>
      <c r="H121" s="57" t="n">
        <v>20</v>
      </c>
      <c r="I121" s="57" t="n">
        <v>20</v>
      </c>
    </row>
    <row r="122" customFormat="false" ht="31.5" hidden="false" customHeight="false" outlineLevel="0" collapsed="false">
      <c r="A122" s="41"/>
      <c r="B122" s="112" t="s">
        <v>163</v>
      </c>
      <c r="C122" s="75" t="n">
        <v>848</v>
      </c>
      <c r="D122" s="76" t="s">
        <v>155</v>
      </c>
      <c r="E122" s="76" t="s">
        <v>87</v>
      </c>
      <c r="F122" s="56" t="s">
        <v>164</v>
      </c>
      <c r="G122" s="55" t="s">
        <v>14</v>
      </c>
      <c r="H122" s="57" t="n">
        <f aca="false">H123</f>
        <v>26.6</v>
      </c>
      <c r="I122" s="57" t="n">
        <f aca="false">I123</f>
        <v>26.7</v>
      </c>
    </row>
    <row r="123" customFormat="false" ht="31.5" hidden="false" customHeight="false" outlineLevel="0" collapsed="false">
      <c r="A123" s="41"/>
      <c r="B123" s="101" t="s">
        <v>159</v>
      </c>
      <c r="C123" s="75" t="n">
        <v>848</v>
      </c>
      <c r="D123" s="76" t="s">
        <v>155</v>
      </c>
      <c r="E123" s="76" t="s">
        <v>87</v>
      </c>
      <c r="F123" s="56" t="s">
        <v>164</v>
      </c>
      <c r="G123" s="56" t="s">
        <v>160</v>
      </c>
      <c r="H123" s="57" t="n">
        <f aca="false">H124</f>
        <v>26.6</v>
      </c>
      <c r="I123" s="77" t="n">
        <f aca="false">I124</f>
        <v>26.7</v>
      </c>
    </row>
    <row r="124" customFormat="false" ht="15.75" hidden="false" customHeight="false" outlineLevel="0" collapsed="false">
      <c r="A124" s="41"/>
      <c r="B124" s="101" t="s">
        <v>161</v>
      </c>
      <c r="C124" s="75" t="n">
        <v>848</v>
      </c>
      <c r="D124" s="76" t="s">
        <v>155</v>
      </c>
      <c r="E124" s="76" t="s">
        <v>87</v>
      </c>
      <c r="F124" s="56" t="s">
        <v>164</v>
      </c>
      <c r="G124" s="56" t="s">
        <v>162</v>
      </c>
      <c r="H124" s="57" t="n">
        <f aca="false">H125</f>
        <v>26.6</v>
      </c>
      <c r="I124" s="77" t="n">
        <f aca="false">I125</f>
        <v>26.7</v>
      </c>
    </row>
    <row r="125" customFormat="false" ht="47.25" hidden="false" customHeight="false" outlineLevel="0" collapsed="false">
      <c r="A125" s="41"/>
      <c r="B125" s="101" t="s">
        <v>227</v>
      </c>
      <c r="C125" s="75" t="n">
        <v>848</v>
      </c>
      <c r="D125" s="76" t="s">
        <v>155</v>
      </c>
      <c r="E125" s="76" t="s">
        <v>87</v>
      </c>
      <c r="F125" s="56" t="s">
        <v>164</v>
      </c>
      <c r="G125" s="56" t="s">
        <v>228</v>
      </c>
      <c r="H125" s="57" t="n">
        <v>26.6</v>
      </c>
      <c r="I125" s="77" t="n">
        <v>26.7</v>
      </c>
    </row>
    <row r="126" customFormat="false" ht="47.25" hidden="false" customHeight="false" outlineLevel="0" collapsed="false">
      <c r="A126" s="41"/>
      <c r="B126" s="101" t="s">
        <v>165</v>
      </c>
      <c r="C126" s="75" t="n">
        <v>848</v>
      </c>
      <c r="D126" s="76" t="s">
        <v>155</v>
      </c>
      <c r="E126" s="76" t="s">
        <v>87</v>
      </c>
      <c r="F126" s="56" t="s">
        <v>166</v>
      </c>
      <c r="G126" s="56" t="s">
        <v>14</v>
      </c>
      <c r="H126" s="57" t="n">
        <f aca="false">H127</f>
        <v>43.1</v>
      </c>
      <c r="I126" s="57" t="n">
        <f aca="false">I127</f>
        <v>43.1</v>
      </c>
    </row>
    <row r="127" customFormat="false" ht="31.5" hidden="false" customHeight="false" outlineLevel="0" collapsed="false">
      <c r="A127" s="41"/>
      <c r="B127" s="101" t="s">
        <v>159</v>
      </c>
      <c r="C127" s="75" t="n">
        <v>848</v>
      </c>
      <c r="D127" s="76" t="s">
        <v>155</v>
      </c>
      <c r="E127" s="76" t="s">
        <v>87</v>
      </c>
      <c r="F127" s="56" t="s">
        <v>166</v>
      </c>
      <c r="G127" s="56" t="s">
        <v>160</v>
      </c>
      <c r="H127" s="57" t="n">
        <f aca="false">H128</f>
        <v>43.1</v>
      </c>
      <c r="I127" s="77" t="n">
        <f aca="false">I128</f>
        <v>43.1</v>
      </c>
    </row>
    <row r="128" customFormat="false" ht="15.75" hidden="false" customHeight="false" outlineLevel="0" collapsed="false">
      <c r="A128" s="41"/>
      <c r="B128" s="101" t="s">
        <v>161</v>
      </c>
      <c r="C128" s="75" t="n">
        <v>848</v>
      </c>
      <c r="D128" s="76" t="s">
        <v>155</v>
      </c>
      <c r="E128" s="76" t="s">
        <v>87</v>
      </c>
      <c r="F128" s="56" t="s">
        <v>166</v>
      </c>
      <c r="G128" s="56" t="s">
        <v>162</v>
      </c>
      <c r="H128" s="57" t="n">
        <f aca="false">H129</f>
        <v>43.1</v>
      </c>
      <c r="I128" s="77" t="n">
        <f aca="false">I129</f>
        <v>43.1</v>
      </c>
    </row>
    <row r="129" customFormat="false" ht="47.25" hidden="false" customHeight="false" outlineLevel="0" collapsed="false">
      <c r="A129" s="41"/>
      <c r="B129" s="101" t="s">
        <v>227</v>
      </c>
      <c r="C129" s="75" t="n">
        <v>848</v>
      </c>
      <c r="D129" s="76" t="s">
        <v>155</v>
      </c>
      <c r="E129" s="76" t="s">
        <v>87</v>
      </c>
      <c r="F129" s="56" t="s">
        <v>166</v>
      </c>
      <c r="G129" s="56" t="s">
        <v>228</v>
      </c>
      <c r="H129" s="57" t="n">
        <v>43.1</v>
      </c>
      <c r="I129" s="77" t="n">
        <v>43.1</v>
      </c>
    </row>
    <row r="130" customFormat="false" ht="63" hidden="false" customHeight="false" outlineLevel="0" collapsed="false">
      <c r="A130" s="41"/>
      <c r="B130" s="101" t="s">
        <v>167</v>
      </c>
      <c r="C130" s="75" t="n">
        <v>848</v>
      </c>
      <c r="D130" s="76" t="s">
        <v>155</v>
      </c>
      <c r="E130" s="76" t="s">
        <v>87</v>
      </c>
      <c r="F130" s="56" t="s">
        <v>168</v>
      </c>
      <c r="G130" s="56" t="s">
        <v>14</v>
      </c>
      <c r="H130" s="57" t="n">
        <f aca="false">H131</f>
        <v>145</v>
      </c>
      <c r="I130" s="57" t="n">
        <f aca="false">I131</f>
        <v>145</v>
      </c>
    </row>
    <row r="131" customFormat="false" ht="31.5" hidden="false" customHeight="false" outlineLevel="0" collapsed="false">
      <c r="A131" s="41"/>
      <c r="B131" s="101" t="s">
        <v>159</v>
      </c>
      <c r="C131" s="75" t="n">
        <v>848</v>
      </c>
      <c r="D131" s="76" t="s">
        <v>155</v>
      </c>
      <c r="E131" s="76" t="s">
        <v>87</v>
      </c>
      <c r="F131" s="56" t="s">
        <v>168</v>
      </c>
      <c r="G131" s="56" t="s">
        <v>160</v>
      </c>
      <c r="H131" s="57" t="n">
        <f aca="false">H132</f>
        <v>145</v>
      </c>
      <c r="I131" s="57" t="n">
        <f aca="false">I132</f>
        <v>145</v>
      </c>
    </row>
    <row r="132" customFormat="false" ht="15.75" hidden="false" customHeight="false" outlineLevel="0" collapsed="false">
      <c r="A132" s="41"/>
      <c r="B132" s="101" t="s">
        <v>161</v>
      </c>
      <c r="C132" s="75" t="n">
        <v>848</v>
      </c>
      <c r="D132" s="76" t="s">
        <v>155</v>
      </c>
      <c r="E132" s="76" t="s">
        <v>87</v>
      </c>
      <c r="F132" s="56" t="s">
        <v>168</v>
      </c>
      <c r="G132" s="56" t="s">
        <v>162</v>
      </c>
      <c r="H132" s="57" t="n">
        <f aca="false">H133</f>
        <v>145</v>
      </c>
      <c r="I132" s="57" t="n">
        <f aca="false">I133</f>
        <v>145</v>
      </c>
    </row>
    <row r="133" customFormat="false" ht="47.25" hidden="false" customHeight="false" outlineLevel="0" collapsed="false">
      <c r="A133" s="41"/>
      <c r="B133" s="101" t="s">
        <v>227</v>
      </c>
      <c r="C133" s="75" t="n">
        <v>848</v>
      </c>
      <c r="D133" s="76" t="s">
        <v>155</v>
      </c>
      <c r="E133" s="76" t="s">
        <v>87</v>
      </c>
      <c r="F133" s="56" t="s">
        <v>168</v>
      </c>
      <c r="G133" s="56" t="s">
        <v>228</v>
      </c>
      <c r="H133" s="57" t="n">
        <v>145</v>
      </c>
      <c r="I133" s="57" t="n">
        <v>145</v>
      </c>
    </row>
    <row r="134" customFormat="false" ht="63" hidden="false" customHeight="false" outlineLevel="0" collapsed="false">
      <c r="A134" s="41"/>
      <c r="B134" s="101" t="s">
        <v>169</v>
      </c>
      <c r="C134" s="75" t="n">
        <v>848</v>
      </c>
      <c r="D134" s="76" t="s">
        <v>155</v>
      </c>
      <c r="E134" s="76" t="s">
        <v>87</v>
      </c>
      <c r="F134" s="56" t="s">
        <v>170</v>
      </c>
      <c r="G134" s="56" t="s">
        <v>14</v>
      </c>
      <c r="H134" s="57" t="n">
        <f aca="false">H135</f>
        <v>350</v>
      </c>
      <c r="I134" s="57" t="n">
        <f aca="false">I135</f>
        <v>350</v>
      </c>
    </row>
    <row r="135" customFormat="false" ht="31.5" hidden="false" customHeight="false" outlineLevel="0" collapsed="false">
      <c r="A135" s="41"/>
      <c r="B135" s="101" t="s">
        <v>159</v>
      </c>
      <c r="C135" s="75" t="n">
        <v>848</v>
      </c>
      <c r="D135" s="76" t="s">
        <v>155</v>
      </c>
      <c r="E135" s="76" t="s">
        <v>87</v>
      </c>
      <c r="F135" s="56" t="s">
        <v>170</v>
      </c>
      <c r="G135" s="56" t="s">
        <v>160</v>
      </c>
      <c r="H135" s="57" t="n">
        <f aca="false">H136</f>
        <v>350</v>
      </c>
      <c r="I135" s="77" t="n">
        <f aca="false">I136</f>
        <v>350</v>
      </c>
    </row>
    <row r="136" customFormat="false" ht="15.75" hidden="false" customHeight="false" outlineLevel="0" collapsed="false">
      <c r="A136" s="41"/>
      <c r="B136" s="101" t="s">
        <v>161</v>
      </c>
      <c r="C136" s="75" t="n">
        <v>848</v>
      </c>
      <c r="D136" s="76" t="s">
        <v>155</v>
      </c>
      <c r="E136" s="76" t="s">
        <v>87</v>
      </c>
      <c r="F136" s="56" t="s">
        <v>170</v>
      </c>
      <c r="G136" s="56" t="s">
        <v>162</v>
      </c>
      <c r="H136" s="57" t="n">
        <f aca="false">H137</f>
        <v>350</v>
      </c>
      <c r="I136" s="77" t="n">
        <f aca="false">I137</f>
        <v>350</v>
      </c>
    </row>
    <row r="137" customFormat="false" ht="47.25" hidden="false" customHeight="false" outlineLevel="0" collapsed="false">
      <c r="A137" s="41"/>
      <c r="B137" s="101" t="s">
        <v>227</v>
      </c>
      <c r="C137" s="75" t="n">
        <v>848</v>
      </c>
      <c r="D137" s="76" t="s">
        <v>155</v>
      </c>
      <c r="E137" s="76" t="s">
        <v>87</v>
      </c>
      <c r="F137" s="56" t="s">
        <v>170</v>
      </c>
      <c r="G137" s="56" t="s">
        <v>228</v>
      </c>
      <c r="H137" s="57" t="n">
        <v>350</v>
      </c>
      <c r="I137" s="77" t="n">
        <v>350</v>
      </c>
    </row>
    <row r="138" customFormat="false" ht="63" hidden="false" customHeight="false" outlineLevel="0" collapsed="false">
      <c r="A138" s="41"/>
      <c r="B138" s="101" t="s">
        <v>171</v>
      </c>
      <c r="C138" s="75" t="n">
        <v>848</v>
      </c>
      <c r="D138" s="76" t="s">
        <v>155</v>
      </c>
      <c r="E138" s="76" t="s">
        <v>87</v>
      </c>
      <c r="F138" s="56" t="s">
        <v>172</v>
      </c>
      <c r="G138" s="56" t="s">
        <v>14</v>
      </c>
      <c r="H138" s="57" t="n">
        <f aca="false">H139</f>
        <v>105.7</v>
      </c>
      <c r="I138" s="77" t="n">
        <f aca="false">I139</f>
        <v>105.7</v>
      </c>
    </row>
    <row r="139" customFormat="false" ht="31.5" hidden="false" customHeight="false" outlineLevel="0" collapsed="false">
      <c r="A139" s="41"/>
      <c r="B139" s="101" t="s">
        <v>159</v>
      </c>
      <c r="C139" s="75" t="n">
        <v>848</v>
      </c>
      <c r="D139" s="76" t="s">
        <v>155</v>
      </c>
      <c r="E139" s="76" t="s">
        <v>87</v>
      </c>
      <c r="F139" s="56" t="s">
        <v>172</v>
      </c>
      <c r="G139" s="56" t="s">
        <v>160</v>
      </c>
      <c r="H139" s="57" t="n">
        <f aca="false">H140</f>
        <v>105.7</v>
      </c>
      <c r="I139" s="77" t="n">
        <f aca="false">I140</f>
        <v>105.7</v>
      </c>
    </row>
    <row r="140" customFormat="false" ht="15.75" hidden="false" customHeight="false" outlineLevel="0" collapsed="false">
      <c r="A140" s="41"/>
      <c r="B140" s="101" t="s">
        <v>161</v>
      </c>
      <c r="C140" s="75" t="n">
        <v>848</v>
      </c>
      <c r="D140" s="76" t="s">
        <v>155</v>
      </c>
      <c r="E140" s="76" t="s">
        <v>87</v>
      </c>
      <c r="F140" s="56" t="s">
        <v>172</v>
      </c>
      <c r="G140" s="56" t="s">
        <v>162</v>
      </c>
      <c r="H140" s="57" t="n">
        <f aca="false">H141</f>
        <v>105.7</v>
      </c>
      <c r="I140" s="77" t="n">
        <f aca="false">I141</f>
        <v>105.7</v>
      </c>
    </row>
    <row r="141" customFormat="false" ht="47.25" hidden="false" customHeight="false" outlineLevel="0" collapsed="false">
      <c r="A141" s="41"/>
      <c r="B141" s="101" t="s">
        <v>227</v>
      </c>
      <c r="C141" s="75" t="n">
        <v>848</v>
      </c>
      <c r="D141" s="76" t="s">
        <v>155</v>
      </c>
      <c r="E141" s="76" t="s">
        <v>87</v>
      </c>
      <c r="F141" s="56" t="s">
        <v>172</v>
      </c>
      <c r="G141" s="56" t="s">
        <v>228</v>
      </c>
      <c r="H141" s="57" t="n">
        <v>105.7</v>
      </c>
      <c r="I141" s="77" t="n">
        <v>105.7</v>
      </c>
    </row>
    <row r="142" customFormat="false" ht="63" hidden="false" customHeight="false" outlineLevel="0" collapsed="false">
      <c r="A142" s="41"/>
      <c r="B142" s="101" t="s">
        <v>205</v>
      </c>
      <c r="C142" s="75" t="n">
        <v>848</v>
      </c>
      <c r="D142" s="76" t="s">
        <v>155</v>
      </c>
      <c r="E142" s="76" t="s">
        <v>87</v>
      </c>
      <c r="F142" s="56" t="s">
        <v>174</v>
      </c>
      <c r="G142" s="56" t="s">
        <v>14</v>
      </c>
      <c r="H142" s="57" t="n">
        <f aca="false">H143</f>
        <v>23.5</v>
      </c>
      <c r="I142" s="57" t="n">
        <f aca="false">I143</f>
        <v>23.5</v>
      </c>
    </row>
    <row r="143" customFormat="false" ht="31.5" hidden="false" customHeight="false" outlineLevel="0" collapsed="false">
      <c r="A143" s="41"/>
      <c r="B143" s="101" t="s">
        <v>159</v>
      </c>
      <c r="C143" s="75" t="n">
        <v>848</v>
      </c>
      <c r="D143" s="76" t="s">
        <v>155</v>
      </c>
      <c r="E143" s="76" t="s">
        <v>87</v>
      </c>
      <c r="F143" s="56" t="s">
        <v>174</v>
      </c>
      <c r="G143" s="56" t="s">
        <v>160</v>
      </c>
      <c r="H143" s="57" t="n">
        <f aca="false">H144</f>
        <v>23.5</v>
      </c>
      <c r="I143" s="57" t="n">
        <f aca="false">I144</f>
        <v>23.5</v>
      </c>
    </row>
    <row r="144" customFormat="false" ht="15.75" hidden="false" customHeight="false" outlineLevel="0" collapsed="false">
      <c r="A144" s="41"/>
      <c r="B144" s="101" t="s">
        <v>161</v>
      </c>
      <c r="C144" s="75" t="n">
        <v>848</v>
      </c>
      <c r="D144" s="76" t="s">
        <v>155</v>
      </c>
      <c r="E144" s="76" t="s">
        <v>87</v>
      </c>
      <c r="F144" s="56" t="s">
        <v>174</v>
      </c>
      <c r="G144" s="56" t="s">
        <v>162</v>
      </c>
      <c r="H144" s="57" t="n">
        <f aca="false">H145</f>
        <v>23.5</v>
      </c>
      <c r="I144" s="57" t="n">
        <f aca="false">I145</f>
        <v>23.5</v>
      </c>
    </row>
    <row r="145" customFormat="false" ht="47.25" hidden="false" customHeight="false" outlineLevel="0" collapsed="false">
      <c r="A145" s="41"/>
      <c r="B145" s="101" t="s">
        <v>227</v>
      </c>
      <c r="C145" s="75" t="n">
        <v>848</v>
      </c>
      <c r="D145" s="76" t="s">
        <v>155</v>
      </c>
      <c r="E145" s="76" t="s">
        <v>87</v>
      </c>
      <c r="F145" s="56" t="s">
        <v>174</v>
      </c>
      <c r="G145" s="56" t="s">
        <v>228</v>
      </c>
      <c r="H145" s="57" t="n">
        <v>23.5</v>
      </c>
      <c r="I145" s="77" t="n">
        <v>23.5</v>
      </c>
    </row>
    <row r="146" customFormat="false" ht="63" hidden="false" customHeight="false" outlineLevel="0" collapsed="false">
      <c r="A146" s="41"/>
      <c r="B146" s="101" t="s">
        <v>175</v>
      </c>
      <c r="C146" s="75" t="n">
        <v>848</v>
      </c>
      <c r="D146" s="76" t="s">
        <v>155</v>
      </c>
      <c r="E146" s="76" t="s">
        <v>87</v>
      </c>
      <c r="F146" s="56" t="s">
        <v>176</v>
      </c>
      <c r="G146" s="56" t="s">
        <v>14</v>
      </c>
      <c r="H146" s="57" t="n">
        <f aca="false">H147</f>
        <v>60</v>
      </c>
      <c r="I146" s="77" t="n">
        <f aca="false">I147</f>
        <v>60</v>
      </c>
    </row>
    <row r="147" customFormat="false" ht="31.5" hidden="false" customHeight="false" outlineLevel="0" collapsed="false">
      <c r="A147" s="41"/>
      <c r="B147" s="101" t="s">
        <v>159</v>
      </c>
      <c r="C147" s="75" t="n">
        <v>848</v>
      </c>
      <c r="D147" s="76" t="s">
        <v>155</v>
      </c>
      <c r="E147" s="76" t="s">
        <v>87</v>
      </c>
      <c r="F147" s="56" t="s">
        <v>176</v>
      </c>
      <c r="G147" s="56" t="s">
        <v>160</v>
      </c>
      <c r="H147" s="57" t="n">
        <f aca="false">H148</f>
        <v>60</v>
      </c>
      <c r="I147" s="77" t="n">
        <f aca="false">I148</f>
        <v>60</v>
      </c>
    </row>
    <row r="148" customFormat="false" ht="15.75" hidden="false" customHeight="false" outlineLevel="0" collapsed="false">
      <c r="A148" s="41"/>
      <c r="B148" s="101" t="s">
        <v>161</v>
      </c>
      <c r="C148" s="75" t="n">
        <v>848</v>
      </c>
      <c r="D148" s="76" t="s">
        <v>155</v>
      </c>
      <c r="E148" s="76" t="s">
        <v>87</v>
      </c>
      <c r="F148" s="56" t="s">
        <v>176</v>
      </c>
      <c r="G148" s="56" t="s">
        <v>162</v>
      </c>
      <c r="H148" s="57" t="n">
        <f aca="false">H149</f>
        <v>60</v>
      </c>
      <c r="I148" s="77" t="n">
        <f aca="false">I149</f>
        <v>60</v>
      </c>
    </row>
    <row r="149" customFormat="false" ht="47.25" hidden="false" customHeight="false" outlineLevel="0" collapsed="false">
      <c r="A149" s="41"/>
      <c r="B149" s="101" t="s">
        <v>227</v>
      </c>
      <c r="C149" s="75" t="n">
        <v>848</v>
      </c>
      <c r="D149" s="76" t="s">
        <v>155</v>
      </c>
      <c r="E149" s="76" t="s">
        <v>87</v>
      </c>
      <c r="F149" s="56" t="s">
        <v>176</v>
      </c>
      <c r="G149" s="56" t="s">
        <v>228</v>
      </c>
      <c r="H149" s="57" t="n">
        <v>60</v>
      </c>
      <c r="I149" s="77" t="n">
        <v>60</v>
      </c>
    </row>
    <row r="150" customFormat="false" ht="47.25" hidden="false" customHeight="false" outlineLevel="0" collapsed="false">
      <c r="A150" s="41"/>
      <c r="B150" s="101" t="s">
        <v>177</v>
      </c>
      <c r="C150" s="75" t="n">
        <v>848</v>
      </c>
      <c r="D150" s="76" t="s">
        <v>155</v>
      </c>
      <c r="E150" s="76" t="s">
        <v>87</v>
      </c>
      <c r="F150" s="56" t="s">
        <v>178</v>
      </c>
      <c r="G150" s="56" t="s">
        <v>14</v>
      </c>
      <c r="H150" s="57" t="n">
        <f aca="false">H151</f>
        <v>890.2</v>
      </c>
      <c r="I150" s="77" t="n">
        <f aca="false">I151</f>
        <v>890.2</v>
      </c>
    </row>
    <row r="151" customFormat="false" ht="31.5" hidden="false" customHeight="false" outlineLevel="0" collapsed="false">
      <c r="A151" s="41"/>
      <c r="B151" s="101" t="s">
        <v>159</v>
      </c>
      <c r="C151" s="75" t="n">
        <v>848</v>
      </c>
      <c r="D151" s="76" t="s">
        <v>155</v>
      </c>
      <c r="E151" s="76" t="s">
        <v>87</v>
      </c>
      <c r="F151" s="56" t="s">
        <v>178</v>
      </c>
      <c r="G151" s="56" t="s">
        <v>160</v>
      </c>
      <c r="H151" s="57" t="n">
        <f aca="false">H152</f>
        <v>890.2</v>
      </c>
      <c r="I151" s="77" t="n">
        <f aca="false">I152</f>
        <v>890.2</v>
      </c>
    </row>
    <row r="152" customFormat="false" ht="15.75" hidden="false" customHeight="false" outlineLevel="0" collapsed="false">
      <c r="A152" s="41"/>
      <c r="B152" s="101" t="s">
        <v>161</v>
      </c>
      <c r="C152" s="75" t="n">
        <v>848</v>
      </c>
      <c r="D152" s="76" t="s">
        <v>155</v>
      </c>
      <c r="E152" s="76" t="s">
        <v>87</v>
      </c>
      <c r="F152" s="56" t="s">
        <v>178</v>
      </c>
      <c r="G152" s="56" t="s">
        <v>162</v>
      </c>
      <c r="H152" s="57" t="n">
        <f aca="false">H153</f>
        <v>890.2</v>
      </c>
      <c r="I152" s="77" t="n">
        <f aca="false">I153</f>
        <v>890.2</v>
      </c>
    </row>
    <row r="153" customFormat="false" ht="47.25" hidden="false" customHeight="false" outlineLevel="0" collapsed="false">
      <c r="A153" s="41"/>
      <c r="B153" s="101" t="s">
        <v>227</v>
      </c>
      <c r="C153" s="75" t="n">
        <v>848</v>
      </c>
      <c r="D153" s="76" t="s">
        <v>155</v>
      </c>
      <c r="E153" s="76" t="s">
        <v>87</v>
      </c>
      <c r="F153" s="56" t="s">
        <v>178</v>
      </c>
      <c r="G153" s="56" t="s">
        <v>228</v>
      </c>
      <c r="H153" s="57" t="n">
        <v>890.2</v>
      </c>
      <c r="I153" s="57" t="n">
        <v>890.2</v>
      </c>
    </row>
    <row r="154" customFormat="false" ht="47.25" hidden="false" customHeight="false" outlineLevel="0" collapsed="false">
      <c r="A154" s="41"/>
      <c r="B154" s="101" t="s">
        <v>179</v>
      </c>
      <c r="C154" s="75" t="n">
        <v>848</v>
      </c>
      <c r="D154" s="76" t="s">
        <v>155</v>
      </c>
      <c r="E154" s="76" t="s">
        <v>87</v>
      </c>
      <c r="F154" s="56" t="s">
        <v>180</v>
      </c>
      <c r="G154" s="56" t="s">
        <v>14</v>
      </c>
      <c r="H154" s="57" t="n">
        <f aca="false">H155</f>
        <v>268.8</v>
      </c>
      <c r="I154" s="77" t="n">
        <f aca="false">I155</f>
        <v>268.8</v>
      </c>
    </row>
    <row r="155" customFormat="false" ht="31.5" hidden="false" customHeight="false" outlineLevel="0" collapsed="false">
      <c r="A155" s="41"/>
      <c r="B155" s="101" t="s">
        <v>159</v>
      </c>
      <c r="C155" s="75" t="n">
        <v>848</v>
      </c>
      <c r="D155" s="76" t="s">
        <v>155</v>
      </c>
      <c r="E155" s="76" t="s">
        <v>87</v>
      </c>
      <c r="F155" s="56" t="s">
        <v>180</v>
      </c>
      <c r="G155" s="56" t="s">
        <v>160</v>
      </c>
      <c r="H155" s="57" t="n">
        <f aca="false">H156</f>
        <v>268.8</v>
      </c>
      <c r="I155" s="77" t="n">
        <f aca="false">I156</f>
        <v>268.8</v>
      </c>
    </row>
    <row r="156" customFormat="false" ht="15.75" hidden="false" customHeight="false" outlineLevel="0" collapsed="false">
      <c r="A156" s="41"/>
      <c r="B156" s="101" t="s">
        <v>161</v>
      </c>
      <c r="C156" s="75" t="n">
        <v>848</v>
      </c>
      <c r="D156" s="76" t="s">
        <v>155</v>
      </c>
      <c r="E156" s="76" t="s">
        <v>87</v>
      </c>
      <c r="F156" s="56" t="s">
        <v>180</v>
      </c>
      <c r="G156" s="56" t="s">
        <v>162</v>
      </c>
      <c r="H156" s="57" t="n">
        <f aca="false">H157</f>
        <v>268.8</v>
      </c>
      <c r="I156" s="77" t="n">
        <f aca="false">I157</f>
        <v>268.8</v>
      </c>
    </row>
    <row r="157" customFormat="false" ht="47.25" hidden="false" customHeight="false" outlineLevel="0" collapsed="false">
      <c r="A157" s="41"/>
      <c r="B157" s="101" t="s">
        <v>227</v>
      </c>
      <c r="C157" s="75" t="n">
        <v>848</v>
      </c>
      <c r="D157" s="76" t="s">
        <v>155</v>
      </c>
      <c r="E157" s="76" t="s">
        <v>87</v>
      </c>
      <c r="F157" s="56" t="s">
        <v>180</v>
      </c>
      <c r="G157" s="56" t="s">
        <v>228</v>
      </c>
      <c r="H157" s="57" t="n">
        <v>268.8</v>
      </c>
      <c r="I157" s="57" t="n">
        <v>268.8</v>
      </c>
    </row>
    <row r="158" customFormat="false" ht="31.5" hidden="false" customHeight="false" outlineLevel="0" collapsed="false">
      <c r="A158" s="41"/>
      <c r="B158" s="101" t="s">
        <v>181</v>
      </c>
      <c r="C158" s="75" t="n">
        <v>848</v>
      </c>
      <c r="D158" s="76" t="s">
        <v>155</v>
      </c>
      <c r="E158" s="76" t="s">
        <v>87</v>
      </c>
      <c r="F158" s="56" t="s">
        <v>182</v>
      </c>
      <c r="G158" s="56" t="s">
        <v>14</v>
      </c>
      <c r="H158" s="57" t="n">
        <f aca="false">H159</f>
        <v>1281.9</v>
      </c>
      <c r="I158" s="77" t="n">
        <f aca="false">I159</f>
        <v>1281.9</v>
      </c>
    </row>
    <row r="159" customFormat="false" ht="31.5" hidden="false" customHeight="false" outlineLevel="0" collapsed="false">
      <c r="A159" s="41"/>
      <c r="B159" s="101" t="s">
        <v>159</v>
      </c>
      <c r="C159" s="75" t="n">
        <v>848</v>
      </c>
      <c r="D159" s="76" t="s">
        <v>155</v>
      </c>
      <c r="E159" s="76" t="s">
        <v>87</v>
      </c>
      <c r="F159" s="56" t="s">
        <v>182</v>
      </c>
      <c r="G159" s="56" t="s">
        <v>160</v>
      </c>
      <c r="H159" s="57" t="n">
        <f aca="false">H160</f>
        <v>1281.9</v>
      </c>
      <c r="I159" s="77" t="n">
        <f aca="false">I160</f>
        <v>1281.9</v>
      </c>
    </row>
    <row r="160" customFormat="false" ht="15.75" hidden="false" customHeight="false" outlineLevel="0" collapsed="false">
      <c r="A160" s="41"/>
      <c r="B160" s="101" t="s">
        <v>161</v>
      </c>
      <c r="C160" s="75" t="n">
        <v>848</v>
      </c>
      <c r="D160" s="76" t="s">
        <v>155</v>
      </c>
      <c r="E160" s="76" t="s">
        <v>87</v>
      </c>
      <c r="F160" s="56" t="s">
        <v>182</v>
      </c>
      <c r="G160" s="56" t="s">
        <v>162</v>
      </c>
      <c r="H160" s="57" t="n">
        <f aca="false">H161</f>
        <v>1281.9</v>
      </c>
      <c r="I160" s="77" t="n">
        <f aca="false">I161</f>
        <v>1281.9</v>
      </c>
    </row>
    <row r="161" customFormat="false" ht="47.25" hidden="false" customHeight="false" outlineLevel="0" collapsed="false">
      <c r="A161" s="41"/>
      <c r="B161" s="101" t="s">
        <v>227</v>
      </c>
      <c r="C161" s="75" t="n">
        <v>848</v>
      </c>
      <c r="D161" s="76" t="s">
        <v>155</v>
      </c>
      <c r="E161" s="76" t="s">
        <v>87</v>
      </c>
      <c r="F161" s="56" t="s">
        <v>182</v>
      </c>
      <c r="G161" s="56" t="s">
        <v>228</v>
      </c>
      <c r="H161" s="57" t="n">
        <v>1281.9</v>
      </c>
      <c r="I161" s="77" t="n">
        <v>1281.9</v>
      </c>
    </row>
    <row r="162" customFormat="false" ht="31.5" hidden="false" customHeight="false" outlineLevel="0" collapsed="false">
      <c r="A162" s="41"/>
      <c r="B162" s="101" t="s">
        <v>183</v>
      </c>
      <c r="C162" s="75" t="n">
        <v>848</v>
      </c>
      <c r="D162" s="76" t="s">
        <v>155</v>
      </c>
      <c r="E162" s="76" t="s">
        <v>87</v>
      </c>
      <c r="F162" s="56" t="s">
        <v>184</v>
      </c>
      <c r="G162" s="56" t="s">
        <v>14</v>
      </c>
      <c r="H162" s="57" t="n">
        <f aca="false">H163</f>
        <v>387.1</v>
      </c>
      <c r="I162" s="77" t="n">
        <f aca="false">I163</f>
        <v>387.1</v>
      </c>
    </row>
    <row r="163" customFormat="false" ht="31.5" hidden="false" customHeight="false" outlineLevel="0" collapsed="false">
      <c r="A163" s="41"/>
      <c r="B163" s="101" t="s">
        <v>159</v>
      </c>
      <c r="C163" s="75" t="n">
        <v>848</v>
      </c>
      <c r="D163" s="76" t="s">
        <v>155</v>
      </c>
      <c r="E163" s="76" t="s">
        <v>87</v>
      </c>
      <c r="F163" s="56" t="s">
        <v>184</v>
      </c>
      <c r="G163" s="56" t="s">
        <v>160</v>
      </c>
      <c r="H163" s="57" t="n">
        <f aca="false">H164</f>
        <v>387.1</v>
      </c>
      <c r="I163" s="77" t="n">
        <f aca="false">I164</f>
        <v>387.1</v>
      </c>
    </row>
    <row r="164" customFormat="false" ht="15.75" hidden="false" customHeight="false" outlineLevel="0" collapsed="false">
      <c r="A164" s="41"/>
      <c r="B164" s="101" t="s">
        <v>161</v>
      </c>
      <c r="C164" s="75" t="n">
        <v>848</v>
      </c>
      <c r="D164" s="76" t="s">
        <v>155</v>
      </c>
      <c r="E164" s="76" t="s">
        <v>87</v>
      </c>
      <c r="F164" s="56" t="s">
        <v>184</v>
      </c>
      <c r="G164" s="56" t="s">
        <v>162</v>
      </c>
      <c r="H164" s="57" t="n">
        <f aca="false">H165</f>
        <v>387.1</v>
      </c>
      <c r="I164" s="77" t="n">
        <f aca="false">I165</f>
        <v>387.1</v>
      </c>
    </row>
    <row r="165" customFormat="false" ht="47.25" hidden="false" customHeight="false" outlineLevel="0" collapsed="false">
      <c r="A165" s="41"/>
      <c r="B165" s="101" t="s">
        <v>227</v>
      </c>
      <c r="C165" s="75" t="n">
        <v>848</v>
      </c>
      <c r="D165" s="76" t="s">
        <v>155</v>
      </c>
      <c r="E165" s="76" t="s">
        <v>87</v>
      </c>
      <c r="F165" s="56" t="s">
        <v>184</v>
      </c>
      <c r="G165" s="56" t="s">
        <v>228</v>
      </c>
      <c r="H165" s="57" t="n">
        <v>387.1</v>
      </c>
      <c r="I165" s="77" t="n">
        <v>387.1</v>
      </c>
    </row>
    <row r="166" customFormat="false" ht="15.75" hidden="false" customHeight="false" outlineLevel="0" collapsed="false">
      <c r="A166" s="41"/>
      <c r="B166" s="107" t="s">
        <v>185</v>
      </c>
      <c r="C166" s="68" t="n">
        <v>848</v>
      </c>
      <c r="D166" s="70" t="s">
        <v>133</v>
      </c>
      <c r="E166" s="70" t="s">
        <v>84</v>
      </c>
      <c r="F166" s="70" t="s">
        <v>85</v>
      </c>
      <c r="G166" s="70" t="s">
        <v>14</v>
      </c>
      <c r="H166" s="71" t="n">
        <f aca="false">H167+H172</f>
        <v>110.6</v>
      </c>
      <c r="I166" s="71" t="n">
        <f aca="false">I167+I172</f>
        <v>110.6</v>
      </c>
    </row>
    <row r="167" customFormat="false" ht="15.75" hidden="false" customHeight="false" outlineLevel="0" collapsed="false">
      <c r="A167" s="41"/>
      <c r="B167" s="100" t="s">
        <v>186</v>
      </c>
      <c r="C167" s="72" t="n">
        <v>848</v>
      </c>
      <c r="D167" s="51" t="s">
        <v>133</v>
      </c>
      <c r="E167" s="51" t="s">
        <v>87</v>
      </c>
      <c r="F167" s="51" t="s">
        <v>85</v>
      </c>
      <c r="G167" s="51" t="s">
        <v>14</v>
      </c>
      <c r="H167" s="52" t="n">
        <f aca="false">H168</f>
        <v>102</v>
      </c>
      <c r="I167" s="52" t="n">
        <f aca="false">I168</f>
        <v>102</v>
      </c>
    </row>
    <row r="168" customFormat="false" ht="31.5" hidden="false" customHeight="false" outlineLevel="0" collapsed="false">
      <c r="A168" s="41"/>
      <c r="B168" s="106" t="s">
        <v>187</v>
      </c>
      <c r="C168" s="75" t="n">
        <v>848</v>
      </c>
      <c r="D168" s="55" t="s">
        <v>133</v>
      </c>
      <c r="E168" s="55" t="s">
        <v>87</v>
      </c>
      <c r="F168" s="55" t="s">
        <v>188</v>
      </c>
      <c r="G168" s="55" t="s">
        <v>14</v>
      </c>
      <c r="H168" s="57" t="n">
        <f aca="false">H169</f>
        <v>102</v>
      </c>
      <c r="I168" s="57" t="n">
        <f aca="false">I169</f>
        <v>102</v>
      </c>
    </row>
    <row r="169" customFormat="false" ht="15.75" hidden="false" customHeight="false" outlineLevel="0" collapsed="false">
      <c r="A169" s="41"/>
      <c r="B169" s="106" t="s">
        <v>189</v>
      </c>
      <c r="C169" s="75" t="n">
        <v>848</v>
      </c>
      <c r="D169" s="55" t="s">
        <v>133</v>
      </c>
      <c r="E169" s="55" t="s">
        <v>87</v>
      </c>
      <c r="F169" s="55" t="s">
        <v>188</v>
      </c>
      <c r="G169" s="55" t="s">
        <v>190</v>
      </c>
      <c r="H169" s="57" t="n">
        <f aca="false">H170</f>
        <v>102</v>
      </c>
      <c r="I169" s="57" t="n">
        <f aca="false">I170</f>
        <v>102</v>
      </c>
    </row>
    <row r="170" customFormat="false" ht="31.5" hidden="false" customHeight="false" outlineLevel="0" collapsed="false">
      <c r="A170" s="41"/>
      <c r="B170" s="106" t="s">
        <v>191</v>
      </c>
      <c r="C170" s="75" t="n">
        <v>848</v>
      </c>
      <c r="D170" s="55" t="s">
        <v>133</v>
      </c>
      <c r="E170" s="55" t="s">
        <v>87</v>
      </c>
      <c r="F170" s="55" t="s">
        <v>188</v>
      </c>
      <c r="G170" s="55" t="s">
        <v>192</v>
      </c>
      <c r="H170" s="57" t="n">
        <f aca="false">H171</f>
        <v>102</v>
      </c>
      <c r="I170" s="57" t="n">
        <f aca="false">I171</f>
        <v>102</v>
      </c>
    </row>
    <row r="171" customFormat="false" ht="31.5" hidden="false" customHeight="false" outlineLevel="0" collapsed="false">
      <c r="A171" s="41"/>
      <c r="B171" s="106" t="s">
        <v>229</v>
      </c>
      <c r="C171" s="75" t="n">
        <v>848</v>
      </c>
      <c r="D171" s="55" t="s">
        <v>133</v>
      </c>
      <c r="E171" s="55" t="s">
        <v>87</v>
      </c>
      <c r="F171" s="55" t="s">
        <v>188</v>
      </c>
      <c r="G171" s="55" t="s">
        <v>230</v>
      </c>
      <c r="H171" s="57" t="n">
        <v>102</v>
      </c>
      <c r="I171" s="57" t="n">
        <v>102</v>
      </c>
    </row>
    <row r="172" customFormat="false" ht="15.75" hidden="false" customHeight="false" outlineLevel="0" collapsed="false">
      <c r="A172" s="41"/>
      <c r="B172" s="100" t="s">
        <v>193</v>
      </c>
      <c r="C172" s="72" t="n">
        <v>848</v>
      </c>
      <c r="D172" s="51" t="s">
        <v>133</v>
      </c>
      <c r="E172" s="51" t="s">
        <v>127</v>
      </c>
      <c r="F172" s="51" t="s">
        <v>85</v>
      </c>
      <c r="G172" s="51" t="s">
        <v>14</v>
      </c>
      <c r="H172" s="52" t="n">
        <f aca="false">H173</f>
        <v>8.6</v>
      </c>
      <c r="I172" s="52" t="n">
        <f aca="false">I173</f>
        <v>8.6</v>
      </c>
    </row>
    <row r="173" customFormat="false" ht="78.75" hidden="false" customHeight="false" outlineLevel="0" collapsed="false">
      <c r="A173" s="41"/>
      <c r="B173" s="102" t="s">
        <v>194</v>
      </c>
      <c r="C173" s="75" t="n">
        <v>848</v>
      </c>
      <c r="D173" s="55" t="s">
        <v>133</v>
      </c>
      <c r="E173" s="55" t="s">
        <v>127</v>
      </c>
      <c r="F173" s="55" t="s">
        <v>195</v>
      </c>
      <c r="G173" s="55" t="s">
        <v>14</v>
      </c>
      <c r="H173" s="57" t="n">
        <f aca="false">H174</f>
        <v>8.6</v>
      </c>
      <c r="I173" s="57" t="n">
        <f aca="false">I174</f>
        <v>8.6</v>
      </c>
    </row>
    <row r="174" customFormat="false" ht="31.5" hidden="false" customHeight="false" outlineLevel="0" collapsed="false">
      <c r="A174" s="41"/>
      <c r="B174" s="102" t="s">
        <v>159</v>
      </c>
      <c r="C174" s="75" t="n">
        <v>848</v>
      </c>
      <c r="D174" s="55" t="s">
        <v>133</v>
      </c>
      <c r="E174" s="55" t="s">
        <v>127</v>
      </c>
      <c r="F174" s="55" t="s">
        <v>195</v>
      </c>
      <c r="G174" s="55" t="s">
        <v>160</v>
      </c>
      <c r="H174" s="57" t="n">
        <f aca="false">H175</f>
        <v>8.6</v>
      </c>
      <c r="I174" s="57" t="n">
        <f aca="false">I175</f>
        <v>8.6</v>
      </c>
    </row>
    <row r="175" customFormat="false" ht="15.75" hidden="false" customHeight="false" outlineLevel="0" collapsed="false">
      <c r="A175" s="41"/>
      <c r="B175" s="102" t="s">
        <v>161</v>
      </c>
      <c r="C175" s="75" t="n">
        <v>848</v>
      </c>
      <c r="D175" s="55" t="s">
        <v>133</v>
      </c>
      <c r="E175" s="55" t="s">
        <v>127</v>
      </c>
      <c r="F175" s="55" t="s">
        <v>195</v>
      </c>
      <c r="G175" s="55" t="s">
        <v>162</v>
      </c>
      <c r="H175" s="57" t="n">
        <f aca="false">H176</f>
        <v>8.6</v>
      </c>
      <c r="I175" s="57" t="n">
        <f aca="false">I176</f>
        <v>8.6</v>
      </c>
    </row>
    <row r="176" customFormat="false" ht="15.75" hidden="false" customHeight="false" outlineLevel="0" collapsed="false">
      <c r="A176" s="41"/>
      <c r="B176" s="102" t="s">
        <v>231</v>
      </c>
      <c r="C176" s="75" t="n">
        <v>848</v>
      </c>
      <c r="D176" s="55" t="s">
        <v>133</v>
      </c>
      <c r="E176" s="55" t="s">
        <v>127</v>
      </c>
      <c r="F176" s="55" t="s">
        <v>195</v>
      </c>
      <c r="G176" s="55" t="s">
        <v>232</v>
      </c>
      <c r="H176" s="57" t="n">
        <v>8.6</v>
      </c>
      <c r="I176" s="57" t="n">
        <v>8.6</v>
      </c>
    </row>
    <row r="177" customFormat="false" ht="15.75" hidden="false" customHeight="false" outlineLevel="0" collapsed="false">
      <c r="A177" s="41"/>
      <c r="B177" s="107" t="s">
        <v>196</v>
      </c>
      <c r="C177" s="68" t="n">
        <v>848</v>
      </c>
      <c r="D177" s="70" t="s">
        <v>197</v>
      </c>
      <c r="E177" s="70" t="s">
        <v>84</v>
      </c>
      <c r="F177" s="70" t="s">
        <v>85</v>
      </c>
      <c r="G177" s="70" t="s">
        <v>14</v>
      </c>
      <c r="H177" s="71" t="n">
        <f aca="false">H178</f>
        <v>5</v>
      </c>
      <c r="I177" s="71" t="n">
        <f aca="false">I178</f>
        <v>0</v>
      </c>
    </row>
    <row r="178" customFormat="false" ht="15.75" hidden="false" customHeight="false" outlineLevel="0" collapsed="false">
      <c r="A178" s="41"/>
      <c r="B178" s="100" t="s">
        <v>198</v>
      </c>
      <c r="C178" s="72" t="n">
        <v>848</v>
      </c>
      <c r="D178" s="51" t="s">
        <v>197</v>
      </c>
      <c r="E178" s="51" t="s">
        <v>89</v>
      </c>
      <c r="F178" s="51" t="s">
        <v>85</v>
      </c>
      <c r="G178" s="51" t="s">
        <v>14</v>
      </c>
      <c r="H178" s="52" t="n">
        <f aca="false">H179</f>
        <v>5</v>
      </c>
      <c r="I178" s="52" t="n">
        <f aca="false">I179</f>
        <v>0</v>
      </c>
    </row>
    <row r="179" customFormat="false" ht="31.5" hidden="false" customHeight="false" outlineLevel="0" collapsed="false">
      <c r="A179" s="41"/>
      <c r="B179" s="106" t="s">
        <v>199</v>
      </c>
      <c r="C179" s="75" t="n">
        <v>848</v>
      </c>
      <c r="D179" s="55" t="s">
        <v>197</v>
      </c>
      <c r="E179" s="55" t="s">
        <v>89</v>
      </c>
      <c r="F179" s="55" t="s">
        <v>200</v>
      </c>
      <c r="G179" s="55" t="s">
        <v>14</v>
      </c>
      <c r="H179" s="57" t="n">
        <f aca="false">H180</f>
        <v>5</v>
      </c>
      <c r="I179" s="57" t="n">
        <f aca="false">I180</f>
        <v>0</v>
      </c>
    </row>
    <row r="180" customFormat="false" ht="31.5" hidden="false" customHeight="false" outlineLevel="0" collapsed="false">
      <c r="A180" s="41"/>
      <c r="B180" s="106" t="s">
        <v>118</v>
      </c>
      <c r="C180" s="75" t="n">
        <v>848</v>
      </c>
      <c r="D180" s="55" t="s">
        <v>197</v>
      </c>
      <c r="E180" s="55" t="s">
        <v>89</v>
      </c>
      <c r="F180" s="55" t="s">
        <v>200</v>
      </c>
      <c r="G180" s="55" t="s">
        <v>119</v>
      </c>
      <c r="H180" s="57" t="n">
        <f aca="false">H181</f>
        <v>5</v>
      </c>
      <c r="I180" s="57" t="n">
        <f aca="false">I181</f>
        <v>0</v>
      </c>
    </row>
    <row r="181" customFormat="false" ht="31.5" hidden="false" customHeight="false" outlineLevel="0" collapsed="false">
      <c r="A181" s="41"/>
      <c r="B181" s="106" t="s">
        <v>120</v>
      </c>
      <c r="C181" s="75" t="n">
        <v>848</v>
      </c>
      <c r="D181" s="55" t="s">
        <v>197</v>
      </c>
      <c r="E181" s="55" t="s">
        <v>89</v>
      </c>
      <c r="F181" s="55" t="s">
        <v>200</v>
      </c>
      <c r="G181" s="55" t="s">
        <v>121</v>
      </c>
      <c r="H181" s="57" t="n">
        <f aca="false">H182</f>
        <v>5</v>
      </c>
      <c r="I181" s="57" t="n">
        <f aca="false">I182</f>
        <v>0</v>
      </c>
    </row>
    <row r="182" customFormat="false" ht="15.75" hidden="false" customHeight="false" outlineLevel="0" collapsed="false">
      <c r="A182" s="41"/>
      <c r="B182" s="106" t="s">
        <v>218</v>
      </c>
      <c r="C182" s="75" t="n">
        <v>848</v>
      </c>
      <c r="D182" s="55" t="s">
        <v>197</v>
      </c>
      <c r="E182" s="55" t="s">
        <v>89</v>
      </c>
      <c r="F182" s="55" t="s">
        <v>200</v>
      </c>
      <c r="G182" s="55" t="s">
        <v>219</v>
      </c>
      <c r="H182" s="57" t="n">
        <v>5</v>
      </c>
      <c r="I182" s="57" t="n">
        <v>0</v>
      </c>
    </row>
    <row r="183" customFormat="false" ht="15.75" hidden="false" customHeight="false" outlineLevel="0" collapsed="false">
      <c r="A183" s="92"/>
      <c r="B183" s="113" t="s">
        <v>206</v>
      </c>
      <c r="C183" s="94"/>
      <c r="D183" s="95"/>
      <c r="E183" s="95"/>
      <c r="F183" s="95"/>
      <c r="G183" s="95"/>
      <c r="H183" s="96" t="n">
        <v>49.1</v>
      </c>
      <c r="I183" s="96" t="n">
        <v>99.2</v>
      </c>
    </row>
    <row r="184" customFormat="false" ht="15.75" hidden="false" customHeight="true" outlineLevel="0" collapsed="false">
      <c r="A184" s="37" t="s">
        <v>201</v>
      </c>
      <c r="B184" s="37"/>
      <c r="C184" s="83"/>
      <c r="D184" s="83"/>
      <c r="E184" s="83"/>
      <c r="F184" s="83"/>
      <c r="G184" s="83"/>
      <c r="H184" s="84" t="n">
        <f aca="false">H16+H183</f>
        <v>8274.1</v>
      </c>
      <c r="I184" s="84" t="n">
        <f aca="false">I16+I183</f>
        <v>8281.6</v>
      </c>
    </row>
    <row r="185" customFormat="false" ht="12.75" hidden="false" customHeight="false" outlineLevel="0" collapsed="false">
      <c r="H185" s="114"/>
      <c r="I185" s="115"/>
    </row>
    <row r="186" customFormat="false" ht="12.75" hidden="false" customHeight="false" outlineLevel="0" collapsed="false">
      <c r="I186" s="97"/>
    </row>
    <row r="189" customFormat="false" ht="12.75" hidden="false" customHeight="false" outlineLevel="0" collapsed="false">
      <c r="H189" s="115"/>
      <c r="I189" s="115"/>
    </row>
  </sheetData>
  <mergeCells count="14">
    <mergeCell ref="A10:H11"/>
    <mergeCell ref="H12:I12"/>
    <mergeCell ref="A13:A15"/>
    <mergeCell ref="B13:B15"/>
    <mergeCell ref="C13:C15"/>
    <mergeCell ref="D13:D15"/>
    <mergeCell ref="E13:E15"/>
    <mergeCell ref="F13:F15"/>
    <mergeCell ref="G13:G15"/>
    <mergeCell ref="H13:I13"/>
    <mergeCell ref="H14:H15"/>
    <mergeCell ref="I14:I15"/>
    <mergeCell ref="A16:A182"/>
    <mergeCell ref="A184:B184"/>
  </mergeCells>
  <printOptions headings="false" gridLines="false" gridLinesSet="true" horizontalCentered="false" verticalCentered="false"/>
  <pageMargins left="0.7875" right="0.118055555555556" top="0.157638888888889" bottom="0.1576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true" hidden="false" outlineLevel="0" max="3" min="3" style="1" width="9.56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235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3"/>
      <c r="C4" s="2" t="s">
        <v>3</v>
      </c>
    </row>
    <row r="5" customFormat="false" ht="15" hidden="false" customHeight="false" outlineLevel="0" collapsed="false">
      <c r="A5" s="3"/>
      <c r="B5" s="2"/>
      <c r="C5" s="2" t="s">
        <v>4</v>
      </c>
    </row>
    <row r="6" customFormat="false" ht="15" hidden="false" customHeight="false" outlineLevel="0" collapsed="false">
      <c r="A6" s="3"/>
      <c r="B6" s="2"/>
      <c r="C6" s="2" t="s">
        <v>5</v>
      </c>
    </row>
    <row r="7" customFormat="false" ht="12.75" hidden="false" customHeight="true" outlineLevel="0" collapsed="false">
      <c r="A7" s="4"/>
      <c r="B7" s="2"/>
      <c r="C7" s="2" t="s">
        <v>6</v>
      </c>
    </row>
    <row r="8" customFormat="false" ht="15" hidden="false" customHeight="false" outlineLevel="0" collapsed="false">
      <c r="A8" s="5"/>
      <c r="B8" s="2"/>
      <c r="C8" s="2" t="s">
        <v>74</v>
      </c>
    </row>
    <row r="9" customFormat="false" ht="12.75" hidden="false" customHeight="false" outlineLevel="0" collapsed="false">
      <c r="A9" s="5"/>
    </row>
    <row r="10" customFormat="false" ht="12.75" hidden="false" customHeight="true" outlineLevel="0" collapsed="false">
      <c r="A10" s="6" t="s">
        <v>236</v>
      </c>
      <c r="B10" s="6"/>
      <c r="C10" s="6"/>
    </row>
    <row r="11" customFormat="false" ht="12.75" hidden="false" customHeight="false" outlineLevel="0" collapsed="false">
      <c r="A11" s="6"/>
      <c r="B11" s="6"/>
      <c r="C11" s="6"/>
    </row>
    <row r="12" customFormat="false" ht="12.75" hidden="false" customHeight="true" outlineLevel="0" collapsed="false">
      <c r="A12" s="7"/>
      <c r="C12" s="9" t="s">
        <v>9</v>
      </c>
    </row>
    <row r="13" customFormat="false" ht="21" hidden="false" customHeight="true" outlineLevel="0" collapsed="false">
      <c r="A13" s="10" t="s">
        <v>11</v>
      </c>
      <c r="B13" s="10" t="s">
        <v>12</v>
      </c>
      <c r="C13" s="10" t="s">
        <v>237</v>
      </c>
    </row>
    <row r="14" customFormat="false" ht="30" hidden="false" customHeight="false" outlineLevel="0" collapsed="false">
      <c r="A14" s="116" t="s">
        <v>238</v>
      </c>
      <c r="B14" s="117" t="s">
        <v>239</v>
      </c>
      <c r="C14" s="34" t="n">
        <f aca="false">C19+C15</f>
        <v>0</v>
      </c>
    </row>
    <row r="15" customFormat="false" ht="15" hidden="false" customHeight="false" outlineLevel="0" collapsed="false">
      <c r="A15" s="118" t="s">
        <v>240</v>
      </c>
      <c r="B15" s="119" t="s">
        <v>241</v>
      </c>
      <c r="C15" s="34" t="n">
        <f aca="false">C16</f>
        <v>-8816.9</v>
      </c>
    </row>
    <row r="16" customFormat="false" ht="15" hidden="false" customHeight="false" outlineLevel="0" collapsed="false">
      <c r="A16" s="118" t="s">
        <v>242</v>
      </c>
      <c r="B16" s="119" t="s">
        <v>243</v>
      </c>
      <c r="C16" s="34" t="n">
        <f aca="false">C17</f>
        <v>-8816.9</v>
      </c>
    </row>
    <row r="17" customFormat="false" ht="15" hidden="false" customHeight="false" outlineLevel="0" collapsed="false">
      <c r="A17" s="118" t="s">
        <v>244</v>
      </c>
      <c r="B17" s="119" t="s">
        <v>245</v>
      </c>
      <c r="C17" s="34" t="n">
        <f aca="false">C18</f>
        <v>-8816.9</v>
      </c>
    </row>
    <row r="18" customFormat="false" ht="30" hidden="false" customHeight="false" outlineLevel="0" collapsed="false">
      <c r="A18" s="120" t="s">
        <v>246</v>
      </c>
      <c r="B18" s="117" t="s">
        <v>247</v>
      </c>
      <c r="C18" s="34" t="n">
        <v>-8816.9</v>
      </c>
    </row>
    <row r="19" customFormat="false" ht="15" hidden="false" customHeight="false" outlineLevel="0" collapsed="false">
      <c r="A19" s="120" t="s">
        <v>248</v>
      </c>
      <c r="B19" s="117" t="s">
        <v>249</v>
      </c>
      <c r="C19" s="34" t="n">
        <f aca="false">C20</f>
        <v>8816.9</v>
      </c>
    </row>
    <row r="20" customFormat="false" ht="15" hidden="false" customHeight="false" outlineLevel="0" collapsed="false">
      <c r="A20" s="120" t="s">
        <v>250</v>
      </c>
      <c r="B20" s="121" t="s">
        <v>251</v>
      </c>
      <c r="C20" s="34" t="n">
        <f aca="false">C21</f>
        <v>8816.9</v>
      </c>
    </row>
    <row r="21" customFormat="false" ht="15" hidden="false" customHeight="false" outlineLevel="0" collapsed="false">
      <c r="A21" s="120" t="s">
        <v>252</v>
      </c>
      <c r="B21" s="121" t="s">
        <v>253</v>
      </c>
      <c r="C21" s="34" t="n">
        <f aca="false">C22</f>
        <v>8816.9</v>
      </c>
    </row>
    <row r="22" customFormat="false" ht="30" hidden="false" customHeight="false" outlineLevel="0" collapsed="false">
      <c r="A22" s="120" t="s">
        <v>254</v>
      </c>
      <c r="B22" s="117" t="s">
        <v>255</v>
      </c>
      <c r="C22" s="34" t="n">
        <v>8816.9</v>
      </c>
    </row>
  </sheetData>
  <mergeCells count="1">
    <mergeCell ref="A10:C11"/>
  </mergeCells>
  <printOptions headings="false" gridLines="false" gridLinesSet="true" horizontalCentered="false" verticalCentered="false"/>
  <pageMargins left="0.920138888888889" right="0.159722222222222" top="0.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Молчанова Т.П.</dc:creator>
  <dc:description/>
  <dc:language>en-US</dc:language>
  <cp:lastModifiedBy>Николай</cp:lastModifiedBy>
  <cp:lastPrinted>2023-11-16T08:17:39Z</cp:lastPrinted>
  <dcterms:modified xsi:type="dcterms:W3CDTF">2023-12-19T14:39:11Z</dcterms:modified>
  <cp:revision>0</cp:revision>
  <dc:subject/>
  <dc:title/>
</cp:coreProperties>
</file>